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akhoa" sheetId="1" state="visible" r:id="rId2"/>
    <sheet name="Duoc" sheetId="2" state="visible" r:id="rId3"/>
    <sheet name="YTCC" sheetId="3" state="visible" r:id="rId4"/>
    <sheet name="YHDP" sheetId="4" state="visible" r:id="rId5"/>
  </sheets>
  <definedNames>
    <definedName function="false" hidden="false" localSheetId="1" name="_xlnm.Print_Area" vbProcedure="false">Duoc!$A$1:$J$20</definedName>
    <definedName function="false" hidden="false" localSheetId="0" name="_xlnm.Print_Area" vbProcedure="false">Ydakhoa!$A$1:$J$58</definedName>
    <definedName function="false" hidden="false" localSheetId="3" name="_xlnm.Print_Area" vbProcedure="false">YHDP!$A$1:$J$63</definedName>
    <definedName function="false" hidden="false" localSheetId="2" name="_xlnm.Print_Area" vbProcedure="false">YTCC!$A$1:$J$54</definedName>
    <definedName function="false" hidden="false" name="dsduoc" vbProcedure="false">#REF!</definedName>
    <definedName function="false" hidden="false" name="dsydk" vbProcedure="false">#REF!</definedName>
    <definedName function="false" hidden="false" name="dsydp" vbProcedure="false">#REF!</definedName>
    <definedName function="false" hidden="false" name="dsyt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74">
  <si>
    <t xml:space="preserve">Stt</t>
  </si>
  <si>
    <t xml:space="preserve">SBD</t>
  </si>
  <si>
    <t xml:space="preserve">Hä vµ tªn</t>
  </si>
  <si>
    <t xml:space="preserve">Ngµy sinh</t>
  </si>
  <si>
    <t xml:space="preserve">§T</t>
  </si>
  <si>
    <t xml:space="preserve">Khu vùc</t>
  </si>
  <si>
    <t xml:space="preserve">§1</t>
  </si>
  <si>
    <t xml:space="preserve">§2</t>
  </si>
  <si>
    <t xml:space="preserve">§3</t>
  </si>
  <si>
    <t xml:space="preserve">ĐiÓm 3 m«n</t>
  </si>
  <si>
    <t xml:space="preserve">nganh</t>
  </si>
  <si>
    <t xml:space="preserve">DYHB.06329</t>
  </si>
  <si>
    <t xml:space="preserve">V­¬ng ThÞ ¸nh Hång</t>
  </si>
  <si>
    <t xml:space="preserve">2NT</t>
  </si>
  <si>
    <t xml:space="preserve">YDK</t>
  </si>
  <si>
    <t xml:space="preserve">0825</t>
  </si>
  <si>
    <t xml:space="preserve">2600</t>
  </si>
  <si>
    <t xml:space="preserve">DYH</t>
  </si>
  <si>
    <t xml:space="preserve">YHBB.00150</t>
  </si>
  <si>
    <t xml:space="preserve">§ç ThÞ Lan Anh</t>
  </si>
  <si>
    <t xml:space="preserve">0800</t>
  </si>
  <si>
    <t xml:space="preserve">0875</t>
  </si>
  <si>
    <t xml:space="preserve">0850</t>
  </si>
  <si>
    <t xml:space="preserve">2550</t>
  </si>
  <si>
    <t xml:space="preserve">YHB</t>
  </si>
  <si>
    <t xml:space="preserve">YHBB.00643</t>
  </si>
  <si>
    <t xml:space="preserve">NguyÔn TuÊn Anh</t>
  </si>
  <si>
    <t xml:space="preserve">0900</t>
  </si>
  <si>
    <t xml:space="preserve">0925</t>
  </si>
  <si>
    <t xml:space="preserve">2650</t>
  </si>
  <si>
    <t xml:space="preserve">YHBB.00800</t>
  </si>
  <si>
    <r>
      <rPr>
        <sz val="12"/>
        <rFont val=".VnArial Narrow"/>
        <family val="2"/>
      </rPr>
      <t xml:space="preserve">TrÇn ThÞ Ngäc </t>
    </r>
    <r>
      <rPr>
        <sz val="12"/>
        <rFont val=".VnArial NarrowH"/>
        <family val="2"/>
      </rPr>
      <t xml:space="preserve">¸</t>
    </r>
    <r>
      <rPr>
        <sz val="12"/>
        <rFont val=".VnArial Narrow"/>
        <family val="2"/>
      </rPr>
      <t xml:space="preserve">nh</t>
    </r>
  </si>
  <si>
    <t xml:space="preserve">TrÇn ThÞ Ngäc ¸nh</t>
  </si>
  <si>
    <t xml:space="preserve">0950</t>
  </si>
  <si>
    <t xml:space="preserve">2700</t>
  </si>
  <si>
    <t xml:space="preserve">YHBB.01140</t>
  </si>
  <si>
    <t xml:space="preserve">D­¬ng ThÞ Linh Chi</t>
  </si>
  <si>
    <t xml:space="preserve">0750</t>
  </si>
  <si>
    <t xml:space="preserve">2450</t>
  </si>
  <si>
    <t xml:space="preserve">YHBB.01931</t>
  </si>
  <si>
    <t xml:space="preserve">TrÇn ThÞ Liªn</t>
  </si>
  <si>
    <t xml:space="preserve">TrÇn ThÞ Mai Duyªn</t>
  </si>
  <si>
    <t xml:space="preserve">YHBB.02019</t>
  </si>
  <si>
    <t xml:space="preserve">Bïi §øc Dòng</t>
  </si>
  <si>
    <t xml:space="preserve">YHBB.02464</t>
  </si>
  <si>
    <t xml:space="preserve">NguyÔn V¨n §Ö</t>
  </si>
  <si>
    <t xml:space="preserve">YHBB.02722</t>
  </si>
  <si>
    <t xml:space="preserve">TrÇn Trung §øc</t>
  </si>
  <si>
    <t xml:space="preserve">1000</t>
  </si>
  <si>
    <t xml:space="preserve">0725</t>
  </si>
  <si>
    <t xml:space="preserve">YHBB.02780</t>
  </si>
  <si>
    <t xml:space="preserve">L­¬ng H­¬ng Giang</t>
  </si>
  <si>
    <t xml:space="preserve">YHBB.02793</t>
  </si>
  <si>
    <t xml:space="preserve">Vò ThÞ Giang</t>
  </si>
  <si>
    <t xml:space="preserve">YHBB.03122</t>
  </si>
  <si>
    <t xml:space="preserve">NguyÔn ViÖt Hµ</t>
  </si>
  <si>
    <t xml:space="preserve">YHBB.03412</t>
  </si>
  <si>
    <t xml:space="preserve">Vò ThÞ Mü H¹nh</t>
  </si>
  <si>
    <t xml:space="preserve">YHBB.03598</t>
  </si>
  <si>
    <t xml:space="preserve">Lª ThÞ Thu H»ng</t>
  </si>
  <si>
    <t xml:space="preserve">0775</t>
  </si>
  <si>
    <t xml:space="preserve">YHBB.04254</t>
  </si>
  <si>
    <t xml:space="preserve">NguyÔn ThÞ Hoa</t>
  </si>
  <si>
    <t xml:space="preserve">YHBB.05023</t>
  </si>
  <si>
    <t xml:space="preserve">NguyÔn ThÞ HuyÒn</t>
  </si>
  <si>
    <t xml:space="preserve">YHBB.05327</t>
  </si>
  <si>
    <t xml:space="preserve">L­u B¸ Hïng</t>
  </si>
  <si>
    <t xml:space="preserve">YHBB.06344</t>
  </si>
  <si>
    <t xml:space="preserve">TrÇn ThÞ  Mai Duyªn</t>
  </si>
  <si>
    <t xml:space="preserve">YHBB.06477</t>
  </si>
  <si>
    <t xml:space="preserve">Vò DiÖu Linh</t>
  </si>
  <si>
    <t xml:space="preserve">YHBB.06826</t>
  </si>
  <si>
    <t xml:space="preserve">D­¬ng C«ng LÜnh</t>
  </si>
  <si>
    <t xml:space="preserve">0975</t>
  </si>
  <si>
    <t xml:space="preserve">YHBB.06880</t>
  </si>
  <si>
    <t xml:space="preserve">NguyÔn ThÞ Ph­¬ng Loan</t>
  </si>
  <si>
    <t xml:space="preserve">YHBB.07885</t>
  </si>
  <si>
    <t xml:space="preserve">NguyÔn DiÖu Nga</t>
  </si>
  <si>
    <t xml:space="preserve">YHBB.08819</t>
  </si>
  <si>
    <t xml:space="preserve">NguyÔn B¸ Hång Phong</t>
  </si>
  <si>
    <t xml:space="preserve">YHBB.09130</t>
  </si>
  <si>
    <t xml:space="preserve">D­¬ng HuyÒn Ph­¬ng</t>
  </si>
  <si>
    <t xml:space="preserve">YHBB.09812</t>
  </si>
  <si>
    <t xml:space="preserve">Phan KÕ S¬n</t>
  </si>
  <si>
    <t xml:space="preserve">YHBB.09951</t>
  </si>
  <si>
    <t xml:space="preserve">NguyÔn H÷u Tµi</t>
  </si>
  <si>
    <t xml:space="preserve">YHBB.10005</t>
  </si>
  <si>
    <t xml:space="preserve">T« Thanh T©m</t>
  </si>
  <si>
    <t xml:space="preserve">YHBB.10683</t>
  </si>
  <si>
    <t xml:space="preserve">NguyÔn Ngäc Th¾ng</t>
  </si>
  <si>
    <t xml:space="preserve">YHBB.11075</t>
  </si>
  <si>
    <t xml:space="preserve">Hµ Thu</t>
  </si>
  <si>
    <t xml:space="preserve">YHBB.11445</t>
  </si>
  <si>
    <t xml:space="preserve">§oµn ThÞ Thuû</t>
  </si>
  <si>
    <t xml:space="preserve">§oµn ThÞ Thñy</t>
  </si>
  <si>
    <t xml:space="preserve">YHBB.11684</t>
  </si>
  <si>
    <t xml:space="preserve">L­¬ng Minh TiÕn</t>
  </si>
  <si>
    <t xml:space="preserve">2500</t>
  </si>
  <si>
    <t xml:space="preserve">YHBB.12043</t>
  </si>
  <si>
    <t xml:space="preserve">Qu¸ch ThÞ Trang</t>
  </si>
  <si>
    <t xml:space="preserve">YHBB.12069</t>
  </si>
  <si>
    <t xml:space="preserve">TrÇn ThÞ Trang</t>
  </si>
  <si>
    <t xml:space="preserve">YHBB.12314</t>
  </si>
  <si>
    <t xml:space="preserve">NguyÔn H÷u TrÝ</t>
  </si>
  <si>
    <t xml:space="preserve">YHBB.12661</t>
  </si>
  <si>
    <t xml:space="preserve">NguyÔn H÷u TuÊn</t>
  </si>
  <si>
    <t xml:space="preserve">YHBB.12839</t>
  </si>
  <si>
    <t xml:space="preserve">D­¬ng ThÞ TuyÕt</t>
  </si>
  <si>
    <t xml:space="preserve">YHBB.12841</t>
  </si>
  <si>
    <t xml:space="preserve">NguyÔn ThÞ TuyÕt</t>
  </si>
  <si>
    <t xml:space="preserve">YHBB.14099</t>
  </si>
  <si>
    <t xml:space="preserve">NguyÔn Mai Ph­¬ng</t>
  </si>
  <si>
    <t xml:space="preserve">YHBB.14477</t>
  </si>
  <si>
    <t xml:space="preserve">NguyÔn Quang §øc</t>
  </si>
  <si>
    <t xml:space="preserve">YHBB.14672</t>
  </si>
  <si>
    <t xml:space="preserve">NguyÔn V¨n Hoµ</t>
  </si>
  <si>
    <t xml:space="preserve">NguyÔn V¨n Hßa</t>
  </si>
  <si>
    <t xml:space="preserve">YHBB.14860</t>
  </si>
  <si>
    <t xml:space="preserve">Th¸i B×nh Minh</t>
  </si>
  <si>
    <t xml:space="preserve">YHBB.14902</t>
  </si>
  <si>
    <t xml:space="preserve">NguyÔn ThÞ Ng©n</t>
  </si>
  <si>
    <t xml:space="preserve">YHBB.15369</t>
  </si>
  <si>
    <t xml:space="preserve">NguyÔn Anh TuÊn</t>
  </si>
  <si>
    <t xml:space="preserve">YQHB.01355</t>
  </si>
  <si>
    <t xml:space="preserve">NguyÔn ThÞ Nga</t>
  </si>
  <si>
    <t xml:space="preserve">YQH</t>
  </si>
  <si>
    <t xml:space="preserve">YQHB.01718</t>
  </si>
  <si>
    <t xml:space="preserve">Bïi ThÞ Thuý</t>
  </si>
  <si>
    <t xml:space="preserve">Bïi ThÞ Thóy</t>
  </si>
  <si>
    <t xml:space="preserve">YQHB.01739</t>
  </si>
  <si>
    <t xml:space="preserve">NguyÔn Anh Th­</t>
  </si>
  <si>
    <t xml:space="preserve">YQHB.01983</t>
  </si>
  <si>
    <t xml:space="preserve">Lª ThÞ H¶i YÕn</t>
  </si>
  <si>
    <t xml:space="preserve">2750</t>
  </si>
  <si>
    <t xml:space="preserve">Th¸i B×nh, ngµy 01 th¸ng 10 n¨m 2013</t>
  </si>
  <si>
    <t xml:space="preserve">HiÖu tr­ëng</t>
  </si>
  <si>
    <t xml:space="preserve">GS.TS L­¬ng Xu©n HiÕn</t>
  </si>
  <si>
    <t xml:space="preserve">truong</t>
  </si>
  <si>
    <t xml:space="preserve">sobaodanh</t>
  </si>
  <si>
    <t xml:space="preserve">hoten</t>
  </si>
  <si>
    <t xml:space="preserve">dm1</t>
  </si>
  <si>
    <t xml:space="preserve">dm2</t>
  </si>
  <si>
    <t xml:space="preserve">dm3</t>
  </si>
  <si>
    <t xml:space="preserve">dtc</t>
  </si>
  <si>
    <t xml:space="preserve">TrÞnh Hïng Anh</t>
  </si>
  <si>
    <t xml:space="preserve">Ph¹m Träng NhËt Anh</t>
  </si>
  <si>
    <t xml:space="preserve">NguyÔn Hoµng Anh</t>
  </si>
  <si>
    <t xml:space="preserve">Ph¹m ThÞ Hång Giang</t>
  </si>
  <si>
    <t xml:space="preserve">NguyÔn ThÞ H­¬ng</t>
  </si>
  <si>
    <t xml:space="preserve">TrÇn ThÞ Ngoan</t>
  </si>
  <si>
    <t xml:space="preserve">Tr­¬ng TrÇn Qu©n</t>
  </si>
  <si>
    <t xml:space="preserve">§ç V¨n Tiªn</t>
  </si>
  <si>
    <t xml:space="preserve">Vò Tó Uyªn</t>
  </si>
  <si>
    <t xml:space="preserve">STT</t>
  </si>
  <si>
    <t xml:space="preserve">sbd</t>
  </si>
  <si>
    <t xml:space="preserve">§M1</t>
  </si>
  <si>
    <t xml:space="preserve">§M2</t>
  </si>
  <si>
    <t xml:space="preserve">§M3</t>
  </si>
  <si>
    <t xml:space="preserve">§iÓm 3 m«n</t>
  </si>
  <si>
    <t xml:space="preserve">Tæng céng</t>
  </si>
  <si>
    <t xml:space="preserve">NguyÔn ThÞ Thanh</t>
  </si>
  <si>
    <t xml:space="preserve">DHY</t>
  </si>
  <si>
    <t xml:space="preserve">2400</t>
  </si>
  <si>
    <t xml:space="preserve">§ç ThÞ Thu</t>
  </si>
  <si>
    <t xml:space="preserve">DKY</t>
  </si>
  <si>
    <t xml:space="preserve">0650</t>
  </si>
  <si>
    <t xml:space="preserve">2250</t>
  </si>
  <si>
    <t xml:space="preserve">NguyÔn Gia B¸ch</t>
  </si>
  <si>
    <t xml:space="preserve">DTY</t>
  </si>
  <si>
    <t xml:space="preserve">0575</t>
  </si>
  <si>
    <t xml:space="preserve">2350</t>
  </si>
  <si>
    <t xml:space="preserve">Chu B¸ Khuª</t>
  </si>
  <si>
    <t xml:space="preserve">0500</t>
  </si>
  <si>
    <t xml:space="preserve">Bïi BÝch Ngäc</t>
  </si>
  <si>
    <t xml:space="preserve">0675</t>
  </si>
  <si>
    <t xml:space="preserve">0700</t>
  </si>
  <si>
    <t xml:space="preserve">2100</t>
  </si>
  <si>
    <t xml:space="preserve">NguyÔn ThÞ Thu Trang</t>
  </si>
  <si>
    <t xml:space="preserve">2300</t>
  </si>
  <si>
    <t xml:space="preserve">Hoµng M¹nh C­êng</t>
  </si>
  <si>
    <t xml:space="preserve">Ph¹m Hång Duy</t>
  </si>
  <si>
    <t xml:space="preserve">0325</t>
  </si>
  <si>
    <t xml:space="preserve">0600</t>
  </si>
  <si>
    <t xml:space="preserve">1650</t>
  </si>
  <si>
    <t xml:space="preserve">NguyÔn ThÞ Thu Hoµi</t>
  </si>
  <si>
    <t xml:space="preserve">NguyÔn ThÞ Hång HuÕ </t>
  </si>
  <si>
    <t xml:space="preserve">NguyÔn ThÞ Hång HuÕ</t>
  </si>
  <si>
    <t xml:space="preserve">NguyÔn Lª Minh</t>
  </si>
  <si>
    <t xml:space="preserve">NguyÔn Quang Th¾ng</t>
  </si>
  <si>
    <t xml:space="preserve">0550</t>
  </si>
  <si>
    <t xml:space="preserve">TrÇn Ph­¬ng Thuý</t>
  </si>
  <si>
    <t xml:space="preserve">TrÇn Ph­¬ng Thóy</t>
  </si>
  <si>
    <t xml:space="preserve">Vò Xu©n T×nh</t>
  </si>
  <si>
    <t xml:space="preserve">0625</t>
  </si>
  <si>
    <t xml:space="preserve">QHT</t>
  </si>
  <si>
    <t xml:space="preserve">§oµn ThÞ Chinh</t>
  </si>
  <si>
    <t xml:space="preserve">YDS</t>
  </si>
  <si>
    <t xml:space="preserve">§inh ThÞ Lan Anh</t>
  </si>
  <si>
    <t xml:space="preserve">TrÇn ThÞ Ch¨m</t>
  </si>
  <si>
    <t xml:space="preserve">2200</t>
  </si>
  <si>
    <t xml:space="preserve">NguyÔn ThÞ Th¶o</t>
  </si>
  <si>
    <t xml:space="preserve">Ph¹m ¸nh TuyÕt</t>
  </si>
  <si>
    <t xml:space="preserve">TrÇn ThÞ Trµ Giang</t>
  </si>
  <si>
    <t xml:space="preserve">YKV</t>
  </si>
  <si>
    <t xml:space="preserve">§ç ThÞ Hång Anh</t>
  </si>
  <si>
    <t xml:space="preserve">YPB</t>
  </si>
  <si>
    <t xml:space="preserve">Ph¹m Kh¸nh Chi</t>
  </si>
  <si>
    <t xml:space="preserve">NguyÔn ThÕ Duy</t>
  </si>
  <si>
    <t xml:space="preserve">L­u V¨n NhËt</t>
  </si>
  <si>
    <t xml:space="preserve">Vò ThÞ Thu</t>
  </si>
  <si>
    <t xml:space="preserve">L­¬ng ViÕt TuÊn</t>
  </si>
  <si>
    <t xml:space="preserve">TrÇn ThÞ H¶i YÕn</t>
  </si>
  <si>
    <t xml:space="preserve">Ph¹m Th¸i B×nh</t>
  </si>
  <si>
    <t xml:space="preserve">Bïi Xu©n B¸ch</t>
  </si>
  <si>
    <t xml:space="preserve">YTB</t>
  </si>
  <si>
    <t xml:space="preserve">NguyÔn B¶o Chung</t>
  </si>
  <si>
    <t xml:space="preserve">T« ViÖt C­êng</t>
  </si>
  <si>
    <t xml:space="preserve">NguyÔn ThÞ Thuý H¹nh</t>
  </si>
  <si>
    <t xml:space="preserve">NguyÔn ThÞ Thóy H¹nh</t>
  </si>
  <si>
    <t xml:space="preserve">Ph¹m ThÞ Thu HuyÒn</t>
  </si>
  <si>
    <t xml:space="preserve">NguyÔn ThÕ LuËt</t>
  </si>
  <si>
    <t xml:space="preserve">NguyÔn ThÞ Hµ Ph­¬ng</t>
  </si>
  <si>
    <t xml:space="preserve">NguyÔn Ngäc S¬n</t>
  </si>
  <si>
    <t xml:space="preserve">Ph¹m ThÞ Thu Thuý</t>
  </si>
  <si>
    <t xml:space="preserve">Ph¹m ThÞ Trang</t>
  </si>
  <si>
    <t xml:space="preserve">Ng« ThÞ Hoµi Trang</t>
  </si>
  <si>
    <t xml:space="preserve">§Æng ThÞ Ngäc Tr©m</t>
  </si>
  <si>
    <t xml:space="preserve">L­u ThÞ Tè Uyªn</t>
  </si>
  <si>
    <t xml:space="preserve">TrÞnh ThÞ H¶i YÕn</t>
  </si>
  <si>
    <t xml:space="preserve">§èi t­îng</t>
  </si>
  <si>
    <t xml:space="preserve">NguyÔn Tri Thøc</t>
  </si>
  <si>
    <t xml:space="preserve">Bïi §øc M¹nh</t>
  </si>
  <si>
    <t xml:space="preserve">TrÇn ThÞ Quúnh An</t>
  </si>
  <si>
    <t xml:space="preserve">Tèng ThÞ Ph­¬ng Anh</t>
  </si>
  <si>
    <t xml:space="preserve">NguyÔn ThÞ V©n Anh</t>
  </si>
  <si>
    <t xml:space="preserve">Hoµng Thu Giang</t>
  </si>
  <si>
    <t xml:space="preserve">Vò ThÞ H¶o</t>
  </si>
  <si>
    <t xml:space="preserve">NguyÔn Hoµ HiÖp</t>
  </si>
  <si>
    <t xml:space="preserve">NguyÔn Hßa HiÖp</t>
  </si>
  <si>
    <t xml:space="preserve">NguyÔn ThÞ Th¶o My</t>
  </si>
  <si>
    <t xml:space="preserve">NguyÔn ThÞ Lan Ph­¬ng</t>
  </si>
  <si>
    <t xml:space="preserve">Ph¹m Gia Tµi</t>
  </si>
  <si>
    <t xml:space="preserve">Lª ThÞ Thu</t>
  </si>
  <si>
    <t xml:space="preserve">Hoµng ThÞ TuyÕt</t>
  </si>
  <si>
    <t xml:space="preserve">NguyÔn Hoµng V©n</t>
  </si>
  <si>
    <t xml:space="preserve">NguyÔn Mai Trang</t>
  </si>
  <si>
    <t xml:space="preserve">SDU</t>
  </si>
  <si>
    <t xml:space="preserve">NguyÔn H÷u Long</t>
  </si>
  <si>
    <t xml:space="preserve">NguyÔn Hoµi Thu</t>
  </si>
  <si>
    <t xml:space="preserve">Bïi Huy B×nh</t>
  </si>
  <si>
    <t xml:space="preserve">D­¬ng ThÞ Dung</t>
  </si>
  <si>
    <t xml:space="preserve">NguyÔn Hång D­¬ng</t>
  </si>
  <si>
    <t xml:space="preserve">§ç V¨n Hµ</t>
  </si>
  <si>
    <t xml:space="preserve">Ng« Minh H¶i</t>
  </si>
  <si>
    <t xml:space="preserve">TrÇn ThÞ Ninh HuÖ</t>
  </si>
  <si>
    <t xml:space="preserve">Ph¹m TuÊn Linh</t>
  </si>
  <si>
    <t xml:space="preserve">Chu Hång Ngäc</t>
  </si>
  <si>
    <t xml:space="preserve">TrÇn ThÞ Minh NguyÖt</t>
  </si>
  <si>
    <t xml:space="preserve">NguyÔn ThÞ Nhµn</t>
  </si>
  <si>
    <t xml:space="preserve">NguyÔn TiÕn Th­êng</t>
  </si>
  <si>
    <t xml:space="preserve">NguyÔn Ngäc Linh</t>
  </si>
  <si>
    <t xml:space="preserve">§ç ThÞ H¹nh</t>
  </si>
  <si>
    <t xml:space="preserve">NguyÔn ThÞ Thu H»ng</t>
  </si>
  <si>
    <t xml:space="preserve">Bïi ThÞ HiÒn</t>
  </si>
  <si>
    <t xml:space="preserve">Lª ThÞ Hoµi</t>
  </si>
  <si>
    <t xml:space="preserve">TrÇn Minh HuÕ</t>
  </si>
  <si>
    <t xml:space="preserve">Ph¹m ThÞ Thu H­¬ng</t>
  </si>
  <si>
    <t xml:space="preserve">NguyÔn Thuú Linh</t>
  </si>
  <si>
    <t xml:space="preserve">NguyÔn Thïy Linh</t>
  </si>
  <si>
    <t xml:space="preserve">D­¬ng ThÞ Hµ Mi</t>
  </si>
  <si>
    <t xml:space="preserve">Bïi ThÞ Ngµ</t>
  </si>
  <si>
    <t xml:space="preserve">TrÇn ThÞ Ngäc</t>
  </si>
  <si>
    <t xml:space="preserve">Bïi ThÞ Lan Nhi</t>
  </si>
  <si>
    <t xml:space="preserve">NguyÔn TiÕn Thµ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 NarrowH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.VnArial NarrowH"/>
      <family val="2"/>
    </font>
    <font>
      <sz val="12"/>
      <color rgb="FF000000"/>
      <name val=".VnArial Narrow"/>
      <family val="2"/>
    </font>
    <font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4"/>
      <name val=".VnTime"/>
      <family val="2"/>
    </font>
    <font>
      <sz val="10"/>
      <name val=".VnArial Narrow"/>
      <family val="2"/>
    </font>
    <font>
      <sz val="12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15" zoomScalePageLayoutView="85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4" min="4" style="1" width="10.71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9" min="8" style="0" width="8.28"/>
    <col collapsed="false" customWidth="true" hidden="false" outlineLevel="0" max="10" min="10" style="0" width="9.7"/>
    <col collapsed="false" customWidth="true" hidden="true" outlineLevel="0" max="11" min="11" style="1" width="7.85"/>
    <col collapsed="false" customWidth="true" hidden="true" outlineLevel="0" max="12" min="12" style="0" width="9.14"/>
    <col collapsed="false" customWidth="true" hidden="true" outlineLevel="0" max="13" min="13" style="0" width="30.7"/>
    <col collapsed="false" customWidth="true" hidden="true" outlineLevel="0" max="14" min="14" style="0" width="12.28"/>
    <col collapsed="false" customWidth="true" hidden="true" outlineLevel="0" max="15" min="15" style="0" width="9.14"/>
    <col collapsed="false" customWidth="true" hidden="true" outlineLevel="0" max="17" min="16" style="0" width="9.28"/>
    <col collapsed="false" customWidth="true" hidden="true" outlineLevel="0" max="18" min="18" style="2" width="9.14"/>
    <col collapsed="false" customWidth="true" hidden="true" outlineLevel="0" max="20" min="19" style="0" width="9.14"/>
    <col collapsed="false" customWidth="true" hidden="false" outlineLevel="0" max="25" min="21" style="0" width="9.14"/>
  </cols>
  <sheetData>
    <row r="1" customFormat="fals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5" t="s">
        <v>10</v>
      </c>
      <c r="M1" s="6"/>
      <c r="N1" s="6"/>
    </row>
    <row r="2" customFormat="false" ht="18" hidden="false" customHeight="false" outlineLevel="0" collapsed="false">
      <c r="A2" s="7" t="n">
        <v>1</v>
      </c>
      <c r="B2" s="7" t="s">
        <v>11</v>
      </c>
      <c r="C2" s="7" t="s">
        <v>12</v>
      </c>
      <c r="D2" s="8" t="n">
        <v>34926</v>
      </c>
      <c r="E2" s="9" t="n">
        <v>1</v>
      </c>
      <c r="F2" s="9" t="s">
        <v>13</v>
      </c>
      <c r="G2" s="9" t="str">
        <f aca="false">VALUE(LEFT(O2,2))&amp;","&amp;RIGHT(O2,2)</f>
        <v>8,25</v>
      </c>
      <c r="H2" s="9" t="str">
        <f aca="false">VALUE(LEFT(P2,2))&amp;","&amp;RIGHT(P2,2)</f>
        <v>8,25</v>
      </c>
      <c r="I2" s="9" t="str">
        <f aca="false">VALUE(LEFT(Q2,2))&amp;","&amp;RIGHT(Q2,2)</f>
        <v>8,25</v>
      </c>
      <c r="J2" s="10" t="n">
        <v>25</v>
      </c>
      <c r="K2" s="11"/>
      <c r="L2" s="0" t="s">
        <v>14</v>
      </c>
      <c r="M2" s="12" t="s">
        <v>12</v>
      </c>
      <c r="N2" s="12"/>
      <c r="O2" s="12" t="s">
        <v>15</v>
      </c>
      <c r="P2" s="12" t="s">
        <v>15</v>
      </c>
      <c r="Q2" s="12" t="s">
        <v>15</v>
      </c>
      <c r="R2" s="12" t="s">
        <v>16</v>
      </c>
      <c r="S2" s="0" t="s">
        <v>17</v>
      </c>
      <c r="T2" s="0" t="n">
        <v>6329</v>
      </c>
    </row>
    <row r="3" customFormat="false" ht="18" hidden="false" customHeight="false" outlineLevel="0" collapsed="false">
      <c r="A3" s="13" t="n">
        <v>2</v>
      </c>
      <c r="B3" s="13" t="s">
        <v>18</v>
      </c>
      <c r="C3" s="13" t="s">
        <v>19</v>
      </c>
      <c r="D3" s="14" t="n">
        <v>34839</v>
      </c>
      <c r="E3" s="15"/>
      <c r="F3" s="15" t="n">
        <v>1</v>
      </c>
      <c r="G3" s="15" t="str">
        <f aca="false">VALUE(LEFT(O3,2))&amp;","&amp;RIGHT(O3,2)</f>
        <v>8,00</v>
      </c>
      <c r="H3" s="15" t="str">
        <f aca="false">VALUE(LEFT(P3,2))&amp;","&amp;RIGHT(P3,2)</f>
        <v>8,75</v>
      </c>
      <c r="I3" s="15" t="str">
        <f aca="false">VALUE(LEFT(Q3,2))&amp;","&amp;RIGHT(Q3,2)</f>
        <v>8,50</v>
      </c>
      <c r="J3" s="16" t="n">
        <v>25.5</v>
      </c>
      <c r="K3" s="11"/>
      <c r="L3" s="0" t="s">
        <v>14</v>
      </c>
      <c r="M3" s="12" t="s">
        <v>19</v>
      </c>
      <c r="N3" s="12"/>
      <c r="O3" s="12" t="s">
        <v>20</v>
      </c>
      <c r="P3" s="12" t="s">
        <v>21</v>
      </c>
      <c r="Q3" s="12" t="s">
        <v>22</v>
      </c>
      <c r="R3" s="12" t="s">
        <v>23</v>
      </c>
      <c r="S3" s="0" t="s">
        <v>24</v>
      </c>
      <c r="T3" s="0" t="n">
        <v>150</v>
      </c>
    </row>
    <row r="4" customFormat="false" ht="18" hidden="false" customHeight="false" outlineLevel="0" collapsed="false">
      <c r="A4" s="13" t="n">
        <v>3</v>
      </c>
      <c r="B4" s="13" t="s">
        <v>25</v>
      </c>
      <c r="C4" s="13" t="s">
        <v>26</v>
      </c>
      <c r="D4" s="14" t="n">
        <v>34439</v>
      </c>
      <c r="E4" s="15"/>
      <c r="F4" s="15" t="n">
        <v>2</v>
      </c>
      <c r="G4" s="15" t="str">
        <f aca="false">VALUE(LEFT(O4,2))&amp;","&amp;RIGHT(O4,2)</f>
        <v>9,00</v>
      </c>
      <c r="H4" s="15" t="str">
        <f aca="false">VALUE(LEFT(P4,2))&amp;","&amp;RIGHT(P4,2)</f>
        <v>8,25</v>
      </c>
      <c r="I4" s="15" t="str">
        <f aca="false">VALUE(LEFT(Q4,2))&amp;","&amp;RIGHT(Q4,2)</f>
        <v>9,25</v>
      </c>
      <c r="J4" s="16" t="n">
        <v>26.5</v>
      </c>
      <c r="K4" s="11"/>
      <c r="L4" s="0" t="s">
        <v>14</v>
      </c>
      <c r="M4" s="12" t="s">
        <v>26</v>
      </c>
      <c r="N4" s="12"/>
      <c r="O4" s="12" t="s">
        <v>27</v>
      </c>
      <c r="P4" s="12" t="s">
        <v>15</v>
      </c>
      <c r="Q4" s="12" t="s">
        <v>28</v>
      </c>
      <c r="R4" s="12" t="s">
        <v>29</v>
      </c>
      <c r="S4" s="0" t="s">
        <v>24</v>
      </c>
      <c r="T4" s="0" t="n">
        <v>643</v>
      </c>
    </row>
    <row r="5" customFormat="false" ht="18" hidden="false" customHeight="false" outlineLevel="0" collapsed="false">
      <c r="A5" s="13" t="n">
        <v>4</v>
      </c>
      <c r="B5" s="13" t="s">
        <v>30</v>
      </c>
      <c r="C5" s="13" t="s">
        <v>31</v>
      </c>
      <c r="D5" s="14" t="n">
        <v>34737</v>
      </c>
      <c r="E5" s="15"/>
      <c r="F5" s="15" t="n">
        <v>3</v>
      </c>
      <c r="G5" s="15" t="str">
        <f aca="false">VALUE(LEFT(O5,2))&amp;","&amp;RIGHT(O5,2)</f>
        <v>9,00</v>
      </c>
      <c r="H5" s="15" t="str">
        <f aca="false">VALUE(LEFT(P5,2))&amp;","&amp;RIGHT(P5,2)</f>
        <v>8,50</v>
      </c>
      <c r="I5" s="15" t="str">
        <f aca="false">VALUE(LEFT(Q5,2))&amp;","&amp;RIGHT(Q5,2)</f>
        <v>9,50</v>
      </c>
      <c r="J5" s="16" t="n">
        <v>27</v>
      </c>
      <c r="K5" s="11"/>
      <c r="L5" s="0" t="s">
        <v>14</v>
      </c>
      <c r="M5" s="12" t="s">
        <v>32</v>
      </c>
      <c r="N5" s="12"/>
      <c r="O5" s="12" t="s">
        <v>27</v>
      </c>
      <c r="P5" s="12" t="s">
        <v>22</v>
      </c>
      <c r="Q5" s="12" t="s">
        <v>33</v>
      </c>
      <c r="R5" s="12" t="s">
        <v>34</v>
      </c>
      <c r="S5" s="0" t="s">
        <v>24</v>
      </c>
      <c r="T5" s="0" t="n">
        <v>800</v>
      </c>
    </row>
    <row r="6" customFormat="false" ht="18" hidden="false" customHeight="false" outlineLevel="0" collapsed="false">
      <c r="A6" s="13" t="n">
        <v>5</v>
      </c>
      <c r="B6" s="13" t="s">
        <v>35</v>
      </c>
      <c r="C6" s="13" t="s">
        <v>36</v>
      </c>
      <c r="D6" s="14" t="n">
        <v>34856</v>
      </c>
      <c r="E6" s="15" t="n">
        <v>1</v>
      </c>
      <c r="F6" s="15" t="n">
        <v>2</v>
      </c>
      <c r="G6" s="15" t="str">
        <f aca="false">VALUE(LEFT(O6,2))&amp;","&amp;RIGHT(O6,2)</f>
        <v>8,00</v>
      </c>
      <c r="H6" s="15" t="str">
        <f aca="false">VALUE(LEFT(P6,2))&amp;","&amp;RIGHT(P6,2)</f>
        <v>9,00</v>
      </c>
      <c r="I6" s="15" t="str">
        <f aca="false">VALUE(LEFT(Q6,2))&amp;","&amp;RIGHT(Q6,2)</f>
        <v>7,50</v>
      </c>
      <c r="J6" s="16" t="n">
        <v>24.5</v>
      </c>
      <c r="K6" s="11"/>
      <c r="L6" s="0" t="s">
        <v>14</v>
      </c>
      <c r="M6" s="12" t="s">
        <v>36</v>
      </c>
      <c r="N6" s="12"/>
      <c r="O6" s="12" t="s">
        <v>20</v>
      </c>
      <c r="P6" s="12" t="s">
        <v>27</v>
      </c>
      <c r="Q6" s="12" t="s">
        <v>37</v>
      </c>
      <c r="R6" s="12" t="s">
        <v>38</v>
      </c>
      <c r="S6" s="0" t="s">
        <v>24</v>
      </c>
      <c r="T6" s="0" t="n">
        <v>1140</v>
      </c>
    </row>
    <row r="7" customFormat="false" ht="18" hidden="false" customHeight="false" outlineLevel="0" collapsed="false">
      <c r="A7" s="13" t="n">
        <v>6</v>
      </c>
      <c r="B7" s="13" t="s">
        <v>39</v>
      </c>
      <c r="C7" s="13" t="s">
        <v>40</v>
      </c>
      <c r="D7" s="14" t="n">
        <v>34869</v>
      </c>
      <c r="E7" s="15"/>
      <c r="F7" s="15" t="n">
        <v>3</v>
      </c>
      <c r="G7" s="15" t="str">
        <f aca="false">VALUE(LEFT(O7,2))&amp;","&amp;RIGHT(O7,2)</f>
        <v>8,75</v>
      </c>
      <c r="H7" s="15" t="str">
        <f aca="false">VALUE(LEFT(P7,2))&amp;","&amp;RIGHT(P7,2)</f>
        <v>8,50</v>
      </c>
      <c r="I7" s="15" t="str">
        <f aca="false">VALUE(LEFT(Q7,2))&amp;","&amp;RIGHT(Q7,2)</f>
        <v>8,75</v>
      </c>
      <c r="J7" s="16" t="n">
        <v>27</v>
      </c>
      <c r="K7" s="11"/>
      <c r="L7" s="0" t="s">
        <v>14</v>
      </c>
      <c r="M7" s="12" t="s">
        <v>41</v>
      </c>
      <c r="N7" s="12"/>
      <c r="O7" s="12" t="s">
        <v>21</v>
      </c>
      <c r="P7" s="12" t="s">
        <v>22</v>
      </c>
      <c r="Q7" s="12" t="s">
        <v>21</v>
      </c>
      <c r="R7" s="12" t="s">
        <v>16</v>
      </c>
      <c r="S7" s="0" t="s">
        <v>24</v>
      </c>
      <c r="T7" s="0" t="n">
        <v>1931</v>
      </c>
    </row>
    <row r="8" customFormat="false" ht="18" hidden="false" customHeight="false" outlineLevel="0" collapsed="false">
      <c r="A8" s="13" t="n">
        <v>7</v>
      </c>
      <c r="B8" s="13" t="s">
        <v>42</v>
      </c>
      <c r="C8" s="13" t="s">
        <v>43</v>
      </c>
      <c r="D8" s="14" t="n">
        <v>34928</v>
      </c>
      <c r="E8" s="15"/>
      <c r="F8" s="15" t="n">
        <v>2</v>
      </c>
      <c r="G8" s="15" t="str">
        <f aca="false">VALUE(LEFT(O8,2))&amp;","&amp;RIGHT(O8,2)</f>
        <v>8,75</v>
      </c>
      <c r="H8" s="15" t="str">
        <f aca="false">VALUE(LEFT(P8,2))&amp;","&amp;RIGHT(P8,2)</f>
        <v>8,75</v>
      </c>
      <c r="I8" s="15" t="str">
        <f aca="false">VALUE(LEFT(Q8,2))&amp;","&amp;RIGHT(Q8,2)</f>
        <v>9,00</v>
      </c>
      <c r="J8" s="16" t="n">
        <v>26.5</v>
      </c>
      <c r="K8" s="11"/>
      <c r="L8" s="0" t="s">
        <v>14</v>
      </c>
      <c r="M8" s="12" t="s">
        <v>43</v>
      </c>
      <c r="N8" s="12"/>
      <c r="O8" s="12" t="s">
        <v>21</v>
      </c>
      <c r="P8" s="12" t="s">
        <v>21</v>
      </c>
      <c r="Q8" s="12" t="s">
        <v>27</v>
      </c>
      <c r="R8" s="12" t="s">
        <v>29</v>
      </c>
      <c r="S8" s="0" t="s">
        <v>24</v>
      </c>
      <c r="T8" s="0" t="n">
        <v>2019</v>
      </c>
    </row>
    <row r="9" customFormat="false" ht="18" hidden="false" customHeight="false" outlineLevel="0" collapsed="false">
      <c r="A9" s="13" t="n">
        <v>8</v>
      </c>
      <c r="B9" s="13" t="s">
        <v>44</v>
      </c>
      <c r="C9" s="13" t="s">
        <v>45</v>
      </c>
      <c r="D9" s="14" t="n">
        <v>34902</v>
      </c>
      <c r="E9" s="15"/>
      <c r="F9" s="15" t="s">
        <v>13</v>
      </c>
      <c r="G9" s="15" t="str">
        <f aca="false">VALUE(LEFT(O9,2))&amp;","&amp;RIGHT(O9,2)</f>
        <v>9,25</v>
      </c>
      <c r="H9" s="15" t="str">
        <f aca="false">VALUE(LEFT(P9,2))&amp;","&amp;RIGHT(P9,2)</f>
        <v>8,25</v>
      </c>
      <c r="I9" s="15" t="str">
        <f aca="false">VALUE(LEFT(Q9,2))&amp;","&amp;RIGHT(Q9,2)</f>
        <v>8,50</v>
      </c>
      <c r="J9" s="16" t="n">
        <v>26</v>
      </c>
      <c r="K9" s="11"/>
      <c r="L9" s="0" t="s">
        <v>14</v>
      </c>
      <c r="M9" s="12" t="s">
        <v>45</v>
      </c>
      <c r="N9" s="12"/>
      <c r="O9" s="12" t="s">
        <v>28</v>
      </c>
      <c r="P9" s="12" t="s">
        <v>15</v>
      </c>
      <c r="Q9" s="12" t="s">
        <v>22</v>
      </c>
      <c r="R9" s="12" t="s">
        <v>16</v>
      </c>
      <c r="S9" s="0" t="s">
        <v>24</v>
      </c>
      <c r="T9" s="0" t="n">
        <v>2464</v>
      </c>
    </row>
    <row r="10" customFormat="false" ht="18" hidden="false" customHeight="false" outlineLevel="0" collapsed="false">
      <c r="A10" s="13" t="n">
        <v>9</v>
      </c>
      <c r="B10" s="13" t="s">
        <v>46</v>
      </c>
      <c r="C10" s="13" t="s">
        <v>47</v>
      </c>
      <c r="D10" s="14" t="n">
        <v>34891</v>
      </c>
      <c r="E10" s="15"/>
      <c r="F10" s="15" t="s">
        <v>13</v>
      </c>
      <c r="G10" s="15" t="str">
        <f aca="false">VALUE(LEFT(O10,2))&amp;","&amp;RIGHT(O10,2)</f>
        <v>10,00</v>
      </c>
      <c r="H10" s="15" t="str">
        <f aca="false">VALUE(LEFT(P10,2))&amp;","&amp;RIGHT(P10,2)</f>
        <v>7,25</v>
      </c>
      <c r="I10" s="15" t="str">
        <f aca="false">VALUE(LEFT(Q10,2))&amp;","&amp;RIGHT(Q10,2)</f>
        <v>8,75</v>
      </c>
      <c r="J10" s="16" t="n">
        <v>26</v>
      </c>
      <c r="K10" s="11"/>
      <c r="L10" s="0" t="s">
        <v>14</v>
      </c>
      <c r="M10" s="12" t="s">
        <v>47</v>
      </c>
      <c r="N10" s="12"/>
      <c r="O10" s="12" t="s">
        <v>48</v>
      </c>
      <c r="P10" s="12" t="s">
        <v>49</v>
      </c>
      <c r="Q10" s="12" t="s">
        <v>21</v>
      </c>
      <c r="R10" s="12" t="s">
        <v>16</v>
      </c>
      <c r="S10" s="0" t="s">
        <v>24</v>
      </c>
      <c r="T10" s="0" t="n">
        <v>2722</v>
      </c>
    </row>
    <row r="11" customFormat="false" ht="18" hidden="false" customHeight="false" outlineLevel="0" collapsed="false">
      <c r="A11" s="13" t="n">
        <v>10</v>
      </c>
      <c r="B11" s="13" t="s">
        <v>50</v>
      </c>
      <c r="C11" s="13" t="s">
        <v>51</v>
      </c>
      <c r="D11" s="14" t="n">
        <v>34819</v>
      </c>
      <c r="E11" s="15"/>
      <c r="F11" s="15" t="n">
        <v>3</v>
      </c>
      <c r="G11" s="15" t="str">
        <f aca="false">VALUE(LEFT(O11,2))&amp;","&amp;RIGHT(O11,2)</f>
        <v>9,00</v>
      </c>
      <c r="H11" s="15" t="str">
        <f aca="false">VALUE(LEFT(P11,2))&amp;","&amp;RIGHT(P11,2)</f>
        <v>8,50</v>
      </c>
      <c r="I11" s="15" t="str">
        <f aca="false">VALUE(LEFT(Q11,2))&amp;","&amp;RIGHT(Q11,2)</f>
        <v>9,50</v>
      </c>
      <c r="J11" s="16" t="n">
        <v>27</v>
      </c>
      <c r="K11" s="11"/>
      <c r="L11" s="0" t="s">
        <v>14</v>
      </c>
      <c r="M11" s="12" t="s">
        <v>51</v>
      </c>
      <c r="N11" s="12"/>
      <c r="O11" s="12" t="s">
        <v>27</v>
      </c>
      <c r="P11" s="12" t="s">
        <v>22</v>
      </c>
      <c r="Q11" s="12" t="s">
        <v>33</v>
      </c>
      <c r="R11" s="12" t="s">
        <v>34</v>
      </c>
      <c r="S11" s="0" t="s">
        <v>24</v>
      </c>
      <c r="T11" s="0" t="n">
        <v>2780</v>
      </c>
    </row>
    <row r="12" customFormat="false" ht="18" hidden="false" customHeight="false" outlineLevel="0" collapsed="false">
      <c r="A12" s="13" t="n">
        <v>11</v>
      </c>
      <c r="B12" s="13" t="s">
        <v>52</v>
      </c>
      <c r="C12" s="13" t="s">
        <v>53</v>
      </c>
      <c r="D12" s="14" t="n">
        <v>34941</v>
      </c>
      <c r="E12" s="15"/>
      <c r="F12" s="15" t="s">
        <v>13</v>
      </c>
      <c r="G12" s="15" t="str">
        <f aca="false">VALUE(LEFT(O12,2))&amp;","&amp;RIGHT(O12,2)</f>
        <v>9,00</v>
      </c>
      <c r="H12" s="15" t="str">
        <f aca="false">VALUE(LEFT(P12,2))&amp;","&amp;RIGHT(P12,2)</f>
        <v>7,50</v>
      </c>
      <c r="I12" s="15" t="str">
        <f aca="false">VALUE(LEFT(Q12,2))&amp;","&amp;RIGHT(Q12,2)</f>
        <v>9,50</v>
      </c>
      <c r="J12" s="16" t="n">
        <v>26</v>
      </c>
      <c r="K12" s="11"/>
      <c r="L12" s="0" t="s">
        <v>14</v>
      </c>
      <c r="M12" s="12" t="s">
        <v>53</v>
      </c>
      <c r="N12" s="12"/>
      <c r="O12" s="12" t="s">
        <v>27</v>
      </c>
      <c r="P12" s="12" t="s">
        <v>37</v>
      </c>
      <c r="Q12" s="12" t="s">
        <v>33</v>
      </c>
      <c r="R12" s="12" t="s">
        <v>16</v>
      </c>
      <c r="S12" s="0" t="s">
        <v>24</v>
      </c>
      <c r="T12" s="0" t="n">
        <v>2793</v>
      </c>
    </row>
    <row r="13" customFormat="false" ht="18" hidden="false" customHeight="false" outlineLevel="0" collapsed="false">
      <c r="A13" s="13" t="n">
        <v>12</v>
      </c>
      <c r="B13" s="13" t="s">
        <v>54</v>
      </c>
      <c r="C13" s="13" t="s">
        <v>55</v>
      </c>
      <c r="D13" s="14" t="n">
        <v>34971</v>
      </c>
      <c r="E13" s="15"/>
      <c r="F13" s="15" t="n">
        <v>1</v>
      </c>
      <c r="G13" s="15" t="str">
        <f aca="false">VALUE(LEFT(O13,2))&amp;","&amp;RIGHT(O13,2)</f>
        <v>8,50</v>
      </c>
      <c r="H13" s="15" t="str">
        <f aca="false">VALUE(LEFT(P13,2))&amp;","&amp;RIGHT(P13,2)</f>
        <v>8,00</v>
      </c>
      <c r="I13" s="15" t="str">
        <f aca="false">VALUE(LEFT(Q13,2))&amp;","&amp;RIGHT(Q13,2)</f>
        <v>9,00</v>
      </c>
      <c r="J13" s="16" t="n">
        <v>25.5</v>
      </c>
      <c r="K13" s="11"/>
      <c r="L13" s="0" t="s">
        <v>14</v>
      </c>
      <c r="M13" s="12" t="s">
        <v>55</v>
      </c>
      <c r="N13" s="12"/>
      <c r="O13" s="12" t="s">
        <v>22</v>
      </c>
      <c r="P13" s="12" t="s">
        <v>20</v>
      </c>
      <c r="Q13" s="12" t="s">
        <v>27</v>
      </c>
      <c r="R13" s="12" t="s">
        <v>23</v>
      </c>
      <c r="S13" s="0" t="s">
        <v>24</v>
      </c>
      <c r="T13" s="0" t="n">
        <v>3122</v>
      </c>
    </row>
    <row r="14" customFormat="false" ht="18" hidden="false" customHeight="false" outlineLevel="0" collapsed="false">
      <c r="A14" s="13" t="n">
        <v>13</v>
      </c>
      <c r="B14" s="13" t="s">
        <v>56</v>
      </c>
      <c r="C14" s="13" t="s">
        <v>57</v>
      </c>
      <c r="D14" s="14" t="n">
        <v>34884</v>
      </c>
      <c r="E14" s="15"/>
      <c r="F14" s="15" t="n">
        <v>3</v>
      </c>
      <c r="G14" s="15" t="str">
        <f aca="false">VALUE(LEFT(O14,2))&amp;","&amp;RIGHT(O14,2)</f>
        <v>9,00</v>
      </c>
      <c r="H14" s="15" t="str">
        <f aca="false">VALUE(LEFT(P14,2))&amp;","&amp;RIGHT(P14,2)</f>
        <v>8,25</v>
      </c>
      <c r="I14" s="15" t="str">
        <f aca="false">VALUE(LEFT(Q14,2))&amp;","&amp;RIGHT(Q14,2)</f>
        <v>9,50</v>
      </c>
      <c r="J14" s="16" t="n">
        <v>27</v>
      </c>
      <c r="K14" s="11"/>
      <c r="L14" s="0" t="s">
        <v>14</v>
      </c>
      <c r="M14" s="12" t="s">
        <v>57</v>
      </c>
      <c r="N14" s="12"/>
      <c r="O14" s="12" t="s">
        <v>27</v>
      </c>
      <c r="P14" s="12" t="s">
        <v>15</v>
      </c>
      <c r="Q14" s="12" t="s">
        <v>33</v>
      </c>
      <c r="R14" s="12" t="s">
        <v>34</v>
      </c>
      <c r="S14" s="0" t="s">
        <v>24</v>
      </c>
      <c r="T14" s="0" t="n">
        <v>3412</v>
      </c>
    </row>
    <row r="15" customFormat="false" ht="18" hidden="false" customHeight="false" outlineLevel="0" collapsed="false">
      <c r="A15" s="13" t="n">
        <v>14</v>
      </c>
      <c r="B15" s="13" t="s">
        <v>58</v>
      </c>
      <c r="C15" s="13" t="s">
        <v>59</v>
      </c>
      <c r="D15" s="14" t="n">
        <v>34909</v>
      </c>
      <c r="E15" s="15"/>
      <c r="F15" s="15" t="s">
        <v>13</v>
      </c>
      <c r="G15" s="15" t="str">
        <f aca="false">VALUE(LEFT(O15,2))&amp;","&amp;RIGHT(O15,2)</f>
        <v>7,75</v>
      </c>
      <c r="H15" s="15" t="str">
        <f aca="false">VALUE(LEFT(P15,2))&amp;","&amp;RIGHT(P15,2)</f>
        <v>8,50</v>
      </c>
      <c r="I15" s="15" t="str">
        <f aca="false">VALUE(LEFT(Q15,2))&amp;","&amp;RIGHT(Q15,2)</f>
        <v>9,50</v>
      </c>
      <c r="J15" s="16" t="n">
        <v>26</v>
      </c>
      <c r="K15" s="11"/>
      <c r="L15" s="0" t="s">
        <v>14</v>
      </c>
      <c r="M15" s="12" t="s">
        <v>59</v>
      </c>
      <c r="N15" s="12"/>
      <c r="O15" s="12" t="s">
        <v>60</v>
      </c>
      <c r="P15" s="12" t="s">
        <v>22</v>
      </c>
      <c r="Q15" s="12" t="s">
        <v>33</v>
      </c>
      <c r="R15" s="12" t="s">
        <v>16</v>
      </c>
      <c r="S15" s="0" t="s">
        <v>24</v>
      </c>
      <c r="T15" s="0" t="n">
        <v>3598</v>
      </c>
    </row>
    <row r="16" customFormat="false" ht="18" hidden="false" customHeight="false" outlineLevel="0" collapsed="false">
      <c r="A16" s="13" t="n">
        <v>15</v>
      </c>
      <c r="B16" s="13" t="s">
        <v>61</v>
      </c>
      <c r="C16" s="13" t="s">
        <v>62</v>
      </c>
      <c r="D16" s="14" t="n">
        <v>34740</v>
      </c>
      <c r="E16" s="15"/>
      <c r="F16" s="15" t="s">
        <v>13</v>
      </c>
      <c r="G16" s="15" t="str">
        <f aca="false">VALUE(LEFT(O16,2))&amp;","&amp;RIGHT(O16,2)</f>
        <v>9,00</v>
      </c>
      <c r="H16" s="15" t="str">
        <f aca="false">VALUE(LEFT(P16,2))&amp;","&amp;RIGHT(P16,2)</f>
        <v>8,00</v>
      </c>
      <c r="I16" s="15" t="str">
        <f aca="false">VALUE(LEFT(Q16,2))&amp;","&amp;RIGHT(Q16,2)</f>
        <v>9,00</v>
      </c>
      <c r="J16" s="16" t="n">
        <v>26</v>
      </c>
      <c r="K16" s="11"/>
      <c r="L16" s="0" t="s">
        <v>14</v>
      </c>
      <c r="M16" s="12" t="s">
        <v>62</v>
      </c>
      <c r="N16" s="12"/>
      <c r="O16" s="12" t="s">
        <v>27</v>
      </c>
      <c r="P16" s="12" t="s">
        <v>20</v>
      </c>
      <c r="Q16" s="12" t="s">
        <v>27</v>
      </c>
      <c r="R16" s="12" t="s">
        <v>16</v>
      </c>
      <c r="S16" s="0" t="s">
        <v>24</v>
      </c>
      <c r="T16" s="0" t="n">
        <v>4254</v>
      </c>
    </row>
    <row r="17" customFormat="false" ht="18" hidden="false" customHeight="false" outlineLevel="0" collapsed="false">
      <c r="A17" s="13" t="n">
        <v>16</v>
      </c>
      <c r="B17" s="13" t="s">
        <v>63</v>
      </c>
      <c r="C17" s="13" t="s">
        <v>64</v>
      </c>
      <c r="D17" s="14" t="n">
        <v>34805</v>
      </c>
      <c r="E17" s="15"/>
      <c r="F17" s="15" t="n">
        <v>2</v>
      </c>
      <c r="G17" s="15" t="str">
        <f aca="false">VALUE(LEFT(O17,2))&amp;","&amp;RIGHT(O17,2)</f>
        <v>8,25</v>
      </c>
      <c r="H17" s="15" t="str">
        <f aca="false">VALUE(LEFT(P17,2))&amp;","&amp;RIGHT(P17,2)</f>
        <v>8,75</v>
      </c>
      <c r="I17" s="15" t="str">
        <f aca="false">VALUE(LEFT(Q17,2))&amp;","&amp;RIGHT(Q17,2)</f>
        <v>9,50</v>
      </c>
      <c r="J17" s="16" t="n">
        <v>26.5</v>
      </c>
      <c r="K17" s="11"/>
      <c r="L17" s="0" t="s">
        <v>14</v>
      </c>
      <c r="M17" s="12" t="s">
        <v>64</v>
      </c>
      <c r="N17" s="12"/>
      <c r="O17" s="12" t="s">
        <v>15</v>
      </c>
      <c r="P17" s="12" t="s">
        <v>21</v>
      </c>
      <c r="Q17" s="12" t="s">
        <v>33</v>
      </c>
      <c r="R17" s="12" t="s">
        <v>29</v>
      </c>
      <c r="S17" s="0" t="s">
        <v>24</v>
      </c>
      <c r="T17" s="0" t="n">
        <v>5023</v>
      </c>
    </row>
    <row r="18" customFormat="false" ht="18" hidden="false" customHeight="false" outlineLevel="0" collapsed="false">
      <c r="A18" s="13" t="n">
        <v>17</v>
      </c>
      <c r="B18" s="13" t="s">
        <v>65</v>
      </c>
      <c r="C18" s="13" t="s">
        <v>66</v>
      </c>
      <c r="D18" s="14" t="n">
        <v>34970</v>
      </c>
      <c r="E18" s="15"/>
      <c r="F18" s="15" t="s">
        <v>13</v>
      </c>
      <c r="G18" s="15" t="str">
        <f aca="false">VALUE(LEFT(O18,2))&amp;","&amp;RIGHT(O18,2)</f>
        <v>8,75</v>
      </c>
      <c r="H18" s="15" t="str">
        <f aca="false">VALUE(LEFT(P18,2))&amp;","&amp;RIGHT(P18,2)</f>
        <v>7,75</v>
      </c>
      <c r="I18" s="15" t="str">
        <f aca="false">VALUE(LEFT(Q18,2))&amp;","&amp;RIGHT(Q18,2)</f>
        <v>9,50</v>
      </c>
      <c r="J18" s="16" t="n">
        <v>26</v>
      </c>
      <c r="K18" s="11"/>
      <c r="L18" s="0" t="s">
        <v>14</v>
      </c>
      <c r="M18" s="12" t="s">
        <v>66</v>
      </c>
      <c r="N18" s="12"/>
      <c r="O18" s="12" t="s">
        <v>21</v>
      </c>
      <c r="P18" s="12" t="s">
        <v>60</v>
      </c>
      <c r="Q18" s="12" t="s">
        <v>33</v>
      </c>
      <c r="R18" s="12" t="s">
        <v>16</v>
      </c>
      <c r="S18" s="0" t="s">
        <v>24</v>
      </c>
      <c r="T18" s="0" t="n">
        <v>5327</v>
      </c>
    </row>
    <row r="19" customFormat="false" ht="18" hidden="false" customHeight="false" outlineLevel="0" collapsed="false">
      <c r="A19" s="13" t="n">
        <v>18</v>
      </c>
      <c r="B19" s="13" t="s">
        <v>67</v>
      </c>
      <c r="C19" s="13" t="s">
        <v>68</v>
      </c>
      <c r="D19" s="14" t="n">
        <v>34959</v>
      </c>
      <c r="E19" s="15"/>
      <c r="F19" s="15" t="s">
        <v>13</v>
      </c>
      <c r="G19" s="15" t="str">
        <f aca="false">VALUE(LEFT(O19,2))&amp;","&amp;RIGHT(O19,2)</f>
        <v>9,00</v>
      </c>
      <c r="H19" s="15" t="str">
        <f aca="false">VALUE(LEFT(P19,2))&amp;","&amp;RIGHT(P19,2)</f>
        <v>8,50</v>
      </c>
      <c r="I19" s="15" t="str">
        <f aca="false">VALUE(LEFT(Q19,2))&amp;","&amp;RIGHT(Q19,2)</f>
        <v>9,50</v>
      </c>
      <c r="J19" s="16" t="n">
        <v>26</v>
      </c>
      <c r="K19" s="11"/>
      <c r="L19" s="0" t="s">
        <v>14</v>
      </c>
      <c r="M19" s="12" t="s">
        <v>40</v>
      </c>
      <c r="N19" s="12"/>
      <c r="O19" s="12" t="s">
        <v>27</v>
      </c>
      <c r="P19" s="12" t="s">
        <v>22</v>
      </c>
      <c r="Q19" s="12" t="s">
        <v>33</v>
      </c>
      <c r="R19" s="12" t="s">
        <v>34</v>
      </c>
      <c r="S19" s="0" t="s">
        <v>24</v>
      </c>
      <c r="T19" s="0" t="n">
        <v>6344</v>
      </c>
    </row>
    <row r="20" customFormat="false" ht="18" hidden="false" customHeight="false" outlineLevel="0" collapsed="false">
      <c r="A20" s="13" t="n">
        <v>19</v>
      </c>
      <c r="B20" s="13" t="s">
        <v>69</v>
      </c>
      <c r="C20" s="13" t="s">
        <v>70</v>
      </c>
      <c r="D20" s="14" t="n">
        <v>35009</v>
      </c>
      <c r="E20" s="15"/>
      <c r="F20" s="15" t="n">
        <v>2</v>
      </c>
      <c r="G20" s="15" t="str">
        <f aca="false">VALUE(LEFT(O20,2))&amp;","&amp;RIGHT(O20,2)</f>
        <v>8,75</v>
      </c>
      <c r="H20" s="15" t="str">
        <f aca="false">VALUE(LEFT(P20,2))&amp;","&amp;RIGHT(P20,2)</f>
        <v>8,50</v>
      </c>
      <c r="I20" s="15" t="str">
        <f aca="false">VALUE(LEFT(Q20,2))&amp;","&amp;RIGHT(Q20,2)</f>
        <v>9,25</v>
      </c>
      <c r="J20" s="16" t="n">
        <v>26.5</v>
      </c>
      <c r="K20" s="11"/>
      <c r="L20" s="0" t="s">
        <v>14</v>
      </c>
      <c r="M20" s="12" t="s">
        <v>70</v>
      </c>
      <c r="N20" s="12"/>
      <c r="O20" s="12" t="s">
        <v>21</v>
      </c>
      <c r="P20" s="12" t="s">
        <v>22</v>
      </c>
      <c r="Q20" s="12" t="s">
        <v>28</v>
      </c>
      <c r="R20" s="12" t="s">
        <v>29</v>
      </c>
      <c r="S20" s="0" t="s">
        <v>24</v>
      </c>
      <c r="T20" s="0" t="n">
        <v>6477</v>
      </c>
    </row>
    <row r="21" customFormat="false" ht="18" hidden="false" customHeight="false" outlineLevel="0" collapsed="false">
      <c r="A21" s="13" t="n">
        <v>20</v>
      </c>
      <c r="B21" s="13" t="s">
        <v>71</v>
      </c>
      <c r="C21" s="13" t="s">
        <v>72</v>
      </c>
      <c r="D21" s="14" t="n">
        <v>35007</v>
      </c>
      <c r="E21" s="15"/>
      <c r="F21" s="15" t="n">
        <v>2</v>
      </c>
      <c r="G21" s="15" t="str">
        <f aca="false">VALUE(LEFT(O21,2))&amp;","&amp;RIGHT(O21,2)</f>
        <v>9,00</v>
      </c>
      <c r="H21" s="15" t="str">
        <f aca="false">VALUE(LEFT(P21,2))&amp;","&amp;RIGHT(P21,2)</f>
        <v>7,75</v>
      </c>
      <c r="I21" s="15" t="str">
        <f aca="false">VALUE(LEFT(Q21,2))&amp;","&amp;RIGHT(Q21,2)</f>
        <v>9,75</v>
      </c>
      <c r="J21" s="16" t="n">
        <v>26.5</v>
      </c>
      <c r="K21" s="11"/>
      <c r="L21" s="0" t="s">
        <v>14</v>
      </c>
      <c r="M21" s="12" t="s">
        <v>72</v>
      </c>
      <c r="N21" s="12"/>
      <c r="O21" s="12" t="s">
        <v>27</v>
      </c>
      <c r="P21" s="12" t="s">
        <v>60</v>
      </c>
      <c r="Q21" s="12" t="s">
        <v>73</v>
      </c>
      <c r="R21" s="12" t="s">
        <v>29</v>
      </c>
      <c r="S21" s="0" t="s">
        <v>24</v>
      </c>
      <c r="T21" s="0" t="n">
        <v>6826</v>
      </c>
    </row>
    <row r="22" customFormat="false" ht="15" hidden="false" customHeight="true" outlineLevel="0" collapsed="false">
      <c r="A22" s="13" t="n">
        <v>21</v>
      </c>
      <c r="B22" s="13" t="s">
        <v>74</v>
      </c>
      <c r="C22" s="13" t="s">
        <v>75</v>
      </c>
      <c r="D22" s="14" t="n">
        <v>34817</v>
      </c>
      <c r="E22" s="15"/>
      <c r="F22" s="15" t="n">
        <v>2</v>
      </c>
      <c r="G22" s="15" t="str">
        <f aca="false">VALUE(LEFT(O22,2))&amp;","&amp;RIGHT(O22,2)</f>
        <v>9,00</v>
      </c>
      <c r="H22" s="15" t="str">
        <f aca="false">VALUE(LEFT(P22,2))&amp;","&amp;RIGHT(P22,2)</f>
        <v>8,50</v>
      </c>
      <c r="I22" s="15" t="str">
        <f aca="false">VALUE(LEFT(Q22,2))&amp;","&amp;RIGHT(Q22,2)</f>
        <v>9,00</v>
      </c>
      <c r="J22" s="16" t="n">
        <v>26.5</v>
      </c>
      <c r="K22" s="11"/>
      <c r="L22" s="0" t="s">
        <v>14</v>
      </c>
      <c r="M22" s="12" t="s">
        <v>75</v>
      </c>
      <c r="N22" s="12"/>
      <c r="O22" s="12" t="s">
        <v>27</v>
      </c>
      <c r="P22" s="12" t="s">
        <v>22</v>
      </c>
      <c r="Q22" s="12" t="s">
        <v>27</v>
      </c>
      <c r="R22" s="12" t="s">
        <v>29</v>
      </c>
      <c r="S22" s="0" t="s">
        <v>24</v>
      </c>
      <c r="T22" s="0" t="n">
        <v>6880</v>
      </c>
    </row>
    <row r="23" customFormat="false" ht="18" hidden="false" customHeight="false" outlineLevel="0" collapsed="false">
      <c r="A23" s="13" t="n">
        <v>22</v>
      </c>
      <c r="B23" s="13" t="s">
        <v>76</v>
      </c>
      <c r="C23" s="13" t="s">
        <v>77</v>
      </c>
      <c r="D23" s="14" t="n">
        <v>34806</v>
      </c>
      <c r="E23" s="15"/>
      <c r="F23" s="15" t="n">
        <v>1</v>
      </c>
      <c r="G23" s="15" t="str">
        <f aca="false">VALUE(LEFT(O23,2))&amp;","&amp;RIGHT(O23,2)</f>
        <v>8,50</v>
      </c>
      <c r="H23" s="15" t="str">
        <f aca="false">VALUE(LEFT(P23,2))&amp;","&amp;RIGHT(P23,2)</f>
        <v>8,50</v>
      </c>
      <c r="I23" s="15" t="str">
        <f aca="false">VALUE(LEFT(Q23,2))&amp;","&amp;RIGHT(Q23,2)</f>
        <v>8,25</v>
      </c>
      <c r="J23" s="16" t="n">
        <v>25.5</v>
      </c>
      <c r="K23" s="11"/>
      <c r="L23" s="0" t="s">
        <v>14</v>
      </c>
      <c r="M23" s="12" t="s">
        <v>77</v>
      </c>
      <c r="N23" s="12"/>
      <c r="O23" s="12" t="s">
        <v>22</v>
      </c>
      <c r="P23" s="12" t="s">
        <v>22</v>
      </c>
      <c r="Q23" s="12" t="s">
        <v>15</v>
      </c>
      <c r="R23" s="12" t="s">
        <v>23</v>
      </c>
      <c r="S23" s="0" t="s">
        <v>24</v>
      </c>
      <c r="T23" s="0" t="n">
        <v>7885</v>
      </c>
    </row>
    <row r="24" customFormat="false" ht="18" hidden="false" customHeight="false" outlineLevel="0" collapsed="false">
      <c r="A24" s="13" t="n">
        <v>23</v>
      </c>
      <c r="B24" s="13" t="s">
        <v>78</v>
      </c>
      <c r="C24" s="13" t="s">
        <v>79</v>
      </c>
      <c r="D24" s="14" t="n">
        <v>35001</v>
      </c>
      <c r="E24" s="15"/>
      <c r="F24" s="15" t="n">
        <v>3</v>
      </c>
      <c r="G24" s="15" t="str">
        <f aca="false">VALUE(LEFT(O24,2))&amp;","&amp;RIGHT(O24,2)</f>
        <v>7,75</v>
      </c>
      <c r="H24" s="15" t="str">
        <f aca="false">VALUE(LEFT(P24,2))&amp;","&amp;RIGHT(P24,2)</f>
        <v>9,50</v>
      </c>
      <c r="I24" s="15" t="str">
        <f aca="false">VALUE(LEFT(Q24,2))&amp;","&amp;RIGHT(Q24,2)</f>
        <v>9,50</v>
      </c>
      <c r="J24" s="16" t="n">
        <v>27</v>
      </c>
      <c r="K24" s="11"/>
      <c r="L24" s="0" t="s">
        <v>14</v>
      </c>
      <c r="M24" s="12" t="s">
        <v>79</v>
      </c>
      <c r="N24" s="12"/>
      <c r="O24" s="12" t="s">
        <v>60</v>
      </c>
      <c r="P24" s="12" t="s">
        <v>33</v>
      </c>
      <c r="Q24" s="12" t="s">
        <v>33</v>
      </c>
      <c r="R24" s="12" t="s">
        <v>34</v>
      </c>
      <c r="S24" s="0" t="s">
        <v>24</v>
      </c>
      <c r="T24" s="0" t="n">
        <v>8819</v>
      </c>
    </row>
    <row r="25" customFormat="false" ht="18" hidden="false" customHeight="false" outlineLevel="0" collapsed="false">
      <c r="A25" s="13" t="n">
        <v>24</v>
      </c>
      <c r="B25" s="13" t="s">
        <v>80</v>
      </c>
      <c r="C25" s="13" t="s">
        <v>81</v>
      </c>
      <c r="D25" s="14" t="n">
        <v>34981</v>
      </c>
      <c r="E25" s="15"/>
      <c r="F25" s="15" t="s">
        <v>13</v>
      </c>
      <c r="G25" s="15" t="str">
        <f aca="false">VALUE(LEFT(O25,2))&amp;","&amp;RIGHT(O25,2)</f>
        <v>9,00</v>
      </c>
      <c r="H25" s="15" t="str">
        <f aca="false">VALUE(LEFT(P25,2))&amp;","&amp;RIGHT(P25,2)</f>
        <v>7,75</v>
      </c>
      <c r="I25" s="15" t="str">
        <f aca="false">VALUE(LEFT(Q25,2))&amp;","&amp;RIGHT(Q25,2)</f>
        <v>9,00</v>
      </c>
      <c r="J25" s="16" t="n">
        <v>26</v>
      </c>
      <c r="K25" s="11"/>
      <c r="L25" s="0" t="s">
        <v>14</v>
      </c>
      <c r="M25" s="12" t="s">
        <v>81</v>
      </c>
      <c r="N25" s="12"/>
      <c r="O25" s="12" t="s">
        <v>27</v>
      </c>
      <c r="P25" s="12" t="s">
        <v>60</v>
      </c>
      <c r="Q25" s="12" t="s">
        <v>27</v>
      </c>
      <c r="R25" s="12" t="s">
        <v>16</v>
      </c>
      <c r="S25" s="0" t="s">
        <v>24</v>
      </c>
      <c r="T25" s="0" t="n">
        <v>9130</v>
      </c>
    </row>
    <row r="26" customFormat="false" ht="18" hidden="false" customHeight="false" outlineLevel="0" collapsed="false">
      <c r="A26" s="13" t="n">
        <v>25</v>
      </c>
      <c r="B26" s="13" t="s">
        <v>82</v>
      </c>
      <c r="C26" s="13" t="s">
        <v>83</v>
      </c>
      <c r="D26" s="14" t="n">
        <v>34638</v>
      </c>
      <c r="E26" s="15"/>
      <c r="F26" s="15" t="n">
        <v>2</v>
      </c>
      <c r="G26" s="15" t="str">
        <f aca="false">VALUE(LEFT(O26,2))&amp;","&amp;RIGHT(O26,2)</f>
        <v>9,00</v>
      </c>
      <c r="H26" s="15" t="str">
        <f aca="false">VALUE(LEFT(P26,2))&amp;","&amp;RIGHT(P26,2)</f>
        <v>9,00</v>
      </c>
      <c r="I26" s="15" t="str">
        <f aca="false">VALUE(LEFT(Q26,2))&amp;","&amp;RIGHT(Q26,2)</f>
        <v>8,50</v>
      </c>
      <c r="J26" s="16" t="n">
        <v>26.5</v>
      </c>
      <c r="K26" s="11"/>
      <c r="L26" s="0" t="s">
        <v>14</v>
      </c>
      <c r="M26" s="12" t="s">
        <v>83</v>
      </c>
      <c r="N26" s="12"/>
      <c r="O26" s="12" t="s">
        <v>27</v>
      </c>
      <c r="P26" s="12" t="s">
        <v>27</v>
      </c>
      <c r="Q26" s="12" t="s">
        <v>22</v>
      </c>
      <c r="R26" s="12" t="s">
        <v>29</v>
      </c>
      <c r="S26" s="0" t="s">
        <v>24</v>
      </c>
      <c r="T26" s="0" t="n">
        <v>9812</v>
      </c>
    </row>
    <row r="27" customFormat="false" ht="18" hidden="false" customHeight="false" outlineLevel="0" collapsed="false">
      <c r="A27" s="13" t="n">
        <v>26</v>
      </c>
      <c r="B27" s="13" t="s">
        <v>84</v>
      </c>
      <c r="C27" s="13" t="s">
        <v>85</v>
      </c>
      <c r="D27" s="14" t="n">
        <v>35029</v>
      </c>
      <c r="E27" s="15"/>
      <c r="F27" s="15" t="n">
        <v>1</v>
      </c>
      <c r="G27" s="15" t="str">
        <f aca="false">VALUE(LEFT(O27,2))&amp;","&amp;RIGHT(O27,2)</f>
        <v>8,00</v>
      </c>
      <c r="H27" s="15" t="str">
        <f aca="false">VALUE(LEFT(P27,2))&amp;","&amp;RIGHT(P27,2)</f>
        <v>8,75</v>
      </c>
      <c r="I27" s="15" t="str">
        <f aca="false">VALUE(LEFT(Q27,2))&amp;","&amp;RIGHT(Q27,2)</f>
        <v>8,75</v>
      </c>
      <c r="J27" s="16" t="n">
        <v>25.5</v>
      </c>
      <c r="K27" s="11"/>
      <c r="L27" s="0" t="s">
        <v>14</v>
      </c>
      <c r="M27" s="12" t="s">
        <v>85</v>
      </c>
      <c r="N27" s="12"/>
      <c r="O27" s="12" t="s">
        <v>20</v>
      </c>
      <c r="P27" s="12" t="s">
        <v>21</v>
      </c>
      <c r="Q27" s="12" t="s">
        <v>21</v>
      </c>
      <c r="R27" s="12" t="s">
        <v>23</v>
      </c>
      <c r="S27" s="0" t="s">
        <v>24</v>
      </c>
      <c r="T27" s="0" t="n">
        <v>9951</v>
      </c>
    </row>
    <row r="28" customFormat="false" ht="18" hidden="false" customHeight="false" outlineLevel="0" collapsed="false">
      <c r="A28" s="13" t="n">
        <v>27</v>
      </c>
      <c r="B28" s="13" t="s">
        <v>86</v>
      </c>
      <c r="C28" s="13" t="s">
        <v>87</v>
      </c>
      <c r="D28" s="14" t="n">
        <v>34867</v>
      </c>
      <c r="E28" s="15"/>
      <c r="F28" s="15" t="s">
        <v>13</v>
      </c>
      <c r="G28" s="15" t="str">
        <f aca="false">VALUE(LEFT(O28,2))&amp;","&amp;RIGHT(O28,2)</f>
        <v>9,00</v>
      </c>
      <c r="H28" s="15" t="str">
        <f aca="false">VALUE(LEFT(P28,2))&amp;","&amp;RIGHT(P28,2)</f>
        <v>8,75</v>
      </c>
      <c r="I28" s="15" t="str">
        <f aca="false">VALUE(LEFT(Q28,2))&amp;","&amp;RIGHT(Q28,2)</f>
        <v>8,25</v>
      </c>
      <c r="J28" s="16" t="n">
        <v>26</v>
      </c>
      <c r="K28" s="11"/>
      <c r="L28" s="0" t="s">
        <v>14</v>
      </c>
      <c r="M28" s="12" t="s">
        <v>87</v>
      </c>
      <c r="N28" s="12"/>
      <c r="O28" s="12" t="s">
        <v>27</v>
      </c>
      <c r="P28" s="12" t="s">
        <v>21</v>
      </c>
      <c r="Q28" s="12" t="s">
        <v>15</v>
      </c>
      <c r="R28" s="12" t="s">
        <v>16</v>
      </c>
      <c r="S28" s="0" t="s">
        <v>24</v>
      </c>
      <c r="T28" s="0" t="n">
        <v>10005</v>
      </c>
    </row>
    <row r="29" customFormat="false" ht="18" hidden="false" customHeight="false" outlineLevel="0" collapsed="false">
      <c r="A29" s="13" t="n">
        <v>28</v>
      </c>
      <c r="B29" s="13" t="s">
        <v>88</v>
      </c>
      <c r="C29" s="13" t="s">
        <v>89</v>
      </c>
      <c r="D29" s="14" t="n">
        <v>34571</v>
      </c>
      <c r="E29" s="15"/>
      <c r="F29" s="15" t="n">
        <v>3</v>
      </c>
      <c r="G29" s="15" t="str">
        <f aca="false">VALUE(LEFT(O29,2))&amp;","&amp;RIGHT(O29,2)</f>
        <v>9,00</v>
      </c>
      <c r="H29" s="15" t="str">
        <f aca="false">VALUE(LEFT(P29,2))&amp;","&amp;RIGHT(P29,2)</f>
        <v>8,75</v>
      </c>
      <c r="I29" s="15" t="str">
        <f aca="false">VALUE(LEFT(Q29,2))&amp;","&amp;RIGHT(Q29,2)</f>
        <v>9,00</v>
      </c>
      <c r="J29" s="16" t="n">
        <v>27</v>
      </c>
      <c r="K29" s="11"/>
      <c r="L29" s="0" t="s">
        <v>14</v>
      </c>
      <c r="M29" s="12" t="s">
        <v>89</v>
      </c>
      <c r="N29" s="12"/>
      <c r="O29" s="12" t="s">
        <v>27</v>
      </c>
      <c r="P29" s="12" t="s">
        <v>21</v>
      </c>
      <c r="Q29" s="12" t="s">
        <v>27</v>
      </c>
      <c r="R29" s="12" t="s">
        <v>34</v>
      </c>
      <c r="S29" s="0" t="s">
        <v>24</v>
      </c>
      <c r="T29" s="0" t="n">
        <v>10683</v>
      </c>
    </row>
    <row r="30" customFormat="false" ht="18" hidden="false" customHeight="false" outlineLevel="0" collapsed="false">
      <c r="A30" s="13" t="n">
        <v>29</v>
      </c>
      <c r="B30" s="13" t="s">
        <v>90</v>
      </c>
      <c r="C30" s="13" t="s">
        <v>91</v>
      </c>
      <c r="D30" s="14" t="n">
        <v>34855</v>
      </c>
      <c r="E30" s="15"/>
      <c r="F30" s="15" t="n">
        <v>2</v>
      </c>
      <c r="G30" s="15" t="str">
        <f aca="false">VALUE(LEFT(O30,2))&amp;","&amp;RIGHT(O30,2)</f>
        <v>9,00</v>
      </c>
      <c r="H30" s="15" t="str">
        <f aca="false">VALUE(LEFT(P30,2))&amp;","&amp;RIGHT(P30,2)</f>
        <v>8,50</v>
      </c>
      <c r="I30" s="15" t="str">
        <f aca="false">VALUE(LEFT(Q30,2))&amp;","&amp;RIGHT(Q30,2)</f>
        <v>8,75</v>
      </c>
      <c r="J30" s="16" t="n">
        <v>26.5</v>
      </c>
      <c r="K30" s="11"/>
      <c r="L30" s="0" t="s">
        <v>14</v>
      </c>
      <c r="M30" s="12" t="s">
        <v>91</v>
      </c>
      <c r="N30" s="12"/>
      <c r="O30" s="12" t="s">
        <v>27</v>
      </c>
      <c r="P30" s="12" t="s">
        <v>22</v>
      </c>
      <c r="Q30" s="12" t="s">
        <v>21</v>
      </c>
      <c r="R30" s="12" t="s">
        <v>29</v>
      </c>
      <c r="S30" s="0" t="s">
        <v>24</v>
      </c>
      <c r="T30" s="0" t="n">
        <v>11075</v>
      </c>
    </row>
    <row r="31" customFormat="false" ht="18" hidden="false" customHeight="false" outlineLevel="0" collapsed="false">
      <c r="A31" s="13" t="n">
        <v>30</v>
      </c>
      <c r="B31" s="13" t="s">
        <v>92</v>
      </c>
      <c r="C31" s="13" t="s">
        <v>93</v>
      </c>
      <c r="D31" s="14" t="n">
        <v>34981</v>
      </c>
      <c r="E31" s="15"/>
      <c r="F31" s="15" t="s">
        <v>13</v>
      </c>
      <c r="G31" s="15" t="str">
        <f aca="false">VALUE(LEFT(O31,2))&amp;","&amp;RIGHT(O31,2)</f>
        <v>7,75</v>
      </c>
      <c r="H31" s="15" t="str">
        <f aca="false">VALUE(LEFT(P31,2))&amp;","&amp;RIGHT(P31,2)</f>
        <v>9,00</v>
      </c>
      <c r="I31" s="15" t="str">
        <f aca="false">VALUE(LEFT(Q31,2))&amp;","&amp;RIGHT(Q31,2)</f>
        <v>9,25</v>
      </c>
      <c r="J31" s="16" t="n">
        <v>26</v>
      </c>
      <c r="K31" s="11"/>
      <c r="L31" s="0" t="s">
        <v>14</v>
      </c>
      <c r="M31" s="12" t="s">
        <v>94</v>
      </c>
      <c r="N31" s="12"/>
      <c r="O31" s="12" t="s">
        <v>60</v>
      </c>
      <c r="P31" s="12" t="s">
        <v>27</v>
      </c>
      <c r="Q31" s="12" t="s">
        <v>28</v>
      </c>
      <c r="R31" s="12" t="s">
        <v>16</v>
      </c>
      <c r="S31" s="0" t="s">
        <v>24</v>
      </c>
      <c r="T31" s="0" t="n">
        <v>11445</v>
      </c>
    </row>
    <row r="32" customFormat="false" ht="18" hidden="false" customHeight="false" outlineLevel="0" collapsed="false">
      <c r="A32" s="13" t="n">
        <v>31</v>
      </c>
      <c r="B32" s="13" t="s">
        <v>95</v>
      </c>
      <c r="C32" s="13" t="s">
        <v>96</v>
      </c>
      <c r="D32" s="14" t="n">
        <v>34618</v>
      </c>
      <c r="E32" s="15" t="n">
        <v>6</v>
      </c>
      <c r="F32" s="15" t="s">
        <v>13</v>
      </c>
      <c r="G32" s="15" t="str">
        <f aca="false">VALUE(LEFT(O32,2))&amp;","&amp;RIGHT(O32,2)</f>
        <v>7,75</v>
      </c>
      <c r="H32" s="15" t="str">
        <f aca="false">VALUE(LEFT(P32,2))&amp;","&amp;RIGHT(P32,2)</f>
        <v>8,50</v>
      </c>
      <c r="I32" s="15" t="str">
        <f aca="false">VALUE(LEFT(Q32,2))&amp;","&amp;RIGHT(Q32,2)</f>
        <v>8,50</v>
      </c>
      <c r="J32" s="16" t="n">
        <v>25</v>
      </c>
      <c r="K32" s="11"/>
      <c r="L32" s="0" t="s">
        <v>14</v>
      </c>
      <c r="M32" s="12" t="s">
        <v>96</v>
      </c>
      <c r="N32" s="12"/>
      <c r="O32" s="12" t="s">
        <v>60</v>
      </c>
      <c r="P32" s="12" t="s">
        <v>22</v>
      </c>
      <c r="Q32" s="12" t="s">
        <v>22</v>
      </c>
      <c r="R32" s="12" t="s">
        <v>97</v>
      </c>
      <c r="S32" s="0" t="s">
        <v>24</v>
      </c>
      <c r="T32" s="0" t="n">
        <v>11684</v>
      </c>
    </row>
    <row r="33" customFormat="false" ht="18" hidden="false" customHeight="false" outlineLevel="0" collapsed="false">
      <c r="A33" s="13" t="n">
        <v>32</v>
      </c>
      <c r="B33" s="13" t="s">
        <v>98</v>
      </c>
      <c r="C33" s="13" t="s">
        <v>99</v>
      </c>
      <c r="D33" s="14" t="n">
        <v>34949</v>
      </c>
      <c r="E33" s="15"/>
      <c r="F33" s="15" t="s">
        <v>13</v>
      </c>
      <c r="G33" s="15" t="str">
        <f aca="false">VALUE(LEFT(O33,2))&amp;","&amp;RIGHT(O33,2)</f>
        <v>8,25</v>
      </c>
      <c r="H33" s="15" t="str">
        <f aca="false">VALUE(LEFT(P33,2))&amp;","&amp;RIGHT(P33,2)</f>
        <v>8,50</v>
      </c>
      <c r="I33" s="15" t="str">
        <f aca="false">VALUE(LEFT(Q33,2))&amp;","&amp;RIGHT(Q33,2)</f>
        <v>9,25</v>
      </c>
      <c r="J33" s="16" t="n">
        <v>26</v>
      </c>
      <c r="K33" s="11"/>
      <c r="L33" s="0" t="s">
        <v>14</v>
      </c>
      <c r="M33" s="12" t="s">
        <v>99</v>
      </c>
      <c r="N33" s="12"/>
      <c r="O33" s="12" t="s">
        <v>15</v>
      </c>
      <c r="P33" s="12" t="s">
        <v>22</v>
      </c>
      <c r="Q33" s="12" t="s">
        <v>28</v>
      </c>
      <c r="R33" s="12" t="s">
        <v>16</v>
      </c>
      <c r="S33" s="0" t="s">
        <v>24</v>
      </c>
      <c r="T33" s="0" t="n">
        <v>12043</v>
      </c>
    </row>
    <row r="34" customFormat="false" ht="18" hidden="false" customHeight="false" outlineLevel="0" collapsed="false">
      <c r="A34" s="13" t="n">
        <v>33</v>
      </c>
      <c r="B34" s="13" t="s">
        <v>100</v>
      </c>
      <c r="C34" s="13" t="s">
        <v>101</v>
      </c>
      <c r="D34" s="14" t="n">
        <v>34731</v>
      </c>
      <c r="E34" s="15"/>
      <c r="F34" s="15" t="s">
        <v>13</v>
      </c>
      <c r="G34" s="15" t="str">
        <f aca="false">VALUE(LEFT(O34,2))&amp;","&amp;RIGHT(O34,2)</f>
        <v>9,00</v>
      </c>
      <c r="H34" s="15" t="str">
        <f aca="false">VALUE(LEFT(P34,2))&amp;","&amp;RIGHT(P34,2)</f>
        <v>8,25</v>
      </c>
      <c r="I34" s="15" t="str">
        <f aca="false">VALUE(LEFT(Q34,2))&amp;","&amp;RIGHT(Q34,2)</f>
        <v>8,50</v>
      </c>
      <c r="J34" s="16" t="n">
        <v>26</v>
      </c>
      <c r="K34" s="11"/>
      <c r="L34" s="0" t="s">
        <v>14</v>
      </c>
      <c r="M34" s="12" t="s">
        <v>101</v>
      </c>
      <c r="N34" s="12"/>
      <c r="O34" s="12" t="s">
        <v>27</v>
      </c>
      <c r="P34" s="12" t="s">
        <v>15</v>
      </c>
      <c r="Q34" s="12" t="s">
        <v>22</v>
      </c>
      <c r="R34" s="12" t="s">
        <v>16</v>
      </c>
      <c r="S34" s="0" t="s">
        <v>24</v>
      </c>
      <c r="T34" s="0" t="n">
        <v>12069</v>
      </c>
    </row>
    <row r="35" customFormat="false" ht="18" hidden="false" customHeight="false" outlineLevel="0" collapsed="false">
      <c r="A35" s="13" t="n">
        <v>34</v>
      </c>
      <c r="B35" s="13" t="s">
        <v>102</v>
      </c>
      <c r="C35" s="17" t="s">
        <v>103</v>
      </c>
      <c r="D35" s="18" t="n">
        <v>34906</v>
      </c>
      <c r="E35" s="19"/>
      <c r="F35" s="19" t="s">
        <v>13</v>
      </c>
      <c r="G35" s="15" t="str">
        <f aca="false">VALUE(LEFT(O35,2))&amp;","&amp;RIGHT(O35,2)</f>
        <v>9,00</v>
      </c>
      <c r="H35" s="15" t="str">
        <f aca="false">VALUE(LEFT(P35,2))&amp;","&amp;RIGHT(P35,2)</f>
        <v>8,25</v>
      </c>
      <c r="I35" s="15" t="str">
        <f aca="false">VALUE(LEFT(Q35,2))&amp;","&amp;RIGHT(Q35,2)</f>
        <v>8,75</v>
      </c>
      <c r="J35" s="20" t="n">
        <v>26</v>
      </c>
      <c r="K35" s="11"/>
      <c r="L35" s="0" t="s">
        <v>14</v>
      </c>
      <c r="M35" s="12" t="s">
        <v>103</v>
      </c>
      <c r="N35" s="12"/>
      <c r="O35" s="12" t="s">
        <v>27</v>
      </c>
      <c r="P35" s="12" t="s">
        <v>15</v>
      </c>
      <c r="Q35" s="12" t="s">
        <v>21</v>
      </c>
      <c r="R35" s="12" t="s">
        <v>16</v>
      </c>
      <c r="S35" s="0" t="s">
        <v>24</v>
      </c>
      <c r="T35" s="0" t="n">
        <v>12314</v>
      </c>
    </row>
    <row r="36" customFormat="false" ht="18" hidden="false" customHeight="false" outlineLevel="0" collapsed="false">
      <c r="A36" s="13" t="n">
        <v>35</v>
      </c>
      <c r="B36" s="13" t="s">
        <v>104</v>
      </c>
      <c r="C36" s="13" t="s">
        <v>105</v>
      </c>
      <c r="D36" s="14" t="n">
        <v>34759</v>
      </c>
      <c r="E36" s="15"/>
      <c r="F36" s="15" t="s">
        <v>13</v>
      </c>
      <c r="G36" s="15" t="str">
        <f aca="false">VALUE(LEFT(O36,2))&amp;","&amp;RIGHT(O36,2)</f>
        <v>7,25</v>
      </c>
      <c r="H36" s="15" t="str">
        <f aca="false">VALUE(LEFT(P36,2))&amp;","&amp;RIGHT(P36,2)</f>
        <v>9,25</v>
      </c>
      <c r="I36" s="15" t="str">
        <f aca="false">VALUE(LEFT(Q36,2))&amp;","&amp;RIGHT(Q36,2)</f>
        <v>9,50</v>
      </c>
      <c r="J36" s="16" t="n">
        <v>26</v>
      </c>
      <c r="K36" s="11"/>
      <c r="L36" s="0" t="s">
        <v>14</v>
      </c>
      <c r="M36" s="12" t="s">
        <v>105</v>
      </c>
      <c r="N36" s="12"/>
      <c r="O36" s="12" t="s">
        <v>49</v>
      </c>
      <c r="P36" s="12" t="s">
        <v>28</v>
      </c>
      <c r="Q36" s="12" t="s">
        <v>33</v>
      </c>
      <c r="R36" s="12" t="s">
        <v>16</v>
      </c>
      <c r="S36" s="0" t="s">
        <v>24</v>
      </c>
      <c r="T36" s="0" t="n">
        <v>12661</v>
      </c>
    </row>
    <row r="37" customFormat="false" ht="18" hidden="false" customHeight="false" outlineLevel="0" collapsed="false">
      <c r="A37" s="13" t="n">
        <v>36</v>
      </c>
      <c r="B37" s="13" t="s">
        <v>106</v>
      </c>
      <c r="C37" s="13" t="s">
        <v>107</v>
      </c>
      <c r="D37" s="14" t="n">
        <v>34821</v>
      </c>
      <c r="E37" s="15"/>
      <c r="F37" s="15" t="n">
        <v>2</v>
      </c>
      <c r="G37" s="15" t="str">
        <f aca="false">VALUE(LEFT(O37,2))&amp;","&amp;RIGHT(O37,2)</f>
        <v>8,50</v>
      </c>
      <c r="H37" s="15" t="str">
        <f aca="false">VALUE(LEFT(P37,2))&amp;","&amp;RIGHT(P37,2)</f>
        <v>8,50</v>
      </c>
      <c r="I37" s="15" t="str">
        <f aca="false">VALUE(LEFT(Q37,2))&amp;","&amp;RIGHT(Q37,2)</f>
        <v>9,50</v>
      </c>
      <c r="J37" s="16" t="n">
        <v>26.5</v>
      </c>
      <c r="K37" s="11"/>
      <c r="L37" s="0" t="s">
        <v>14</v>
      </c>
      <c r="M37" s="12" t="s">
        <v>107</v>
      </c>
      <c r="N37" s="12"/>
      <c r="O37" s="12" t="s">
        <v>22</v>
      </c>
      <c r="P37" s="12" t="s">
        <v>22</v>
      </c>
      <c r="Q37" s="12" t="s">
        <v>33</v>
      </c>
      <c r="R37" s="12" t="s">
        <v>29</v>
      </c>
      <c r="S37" s="0" t="s">
        <v>24</v>
      </c>
      <c r="T37" s="0" t="n">
        <v>12839</v>
      </c>
    </row>
    <row r="38" customFormat="false" ht="18" hidden="false" customHeight="false" outlineLevel="0" collapsed="false">
      <c r="A38" s="13" t="n">
        <v>37</v>
      </c>
      <c r="B38" s="13" t="s">
        <v>108</v>
      </c>
      <c r="C38" s="13" t="s">
        <v>109</v>
      </c>
      <c r="D38" s="14" t="n">
        <v>34755</v>
      </c>
      <c r="E38" s="15"/>
      <c r="F38" s="15" t="n">
        <v>1</v>
      </c>
      <c r="G38" s="15" t="str">
        <f aca="false">VALUE(LEFT(O38,2))&amp;","&amp;RIGHT(O38,2)</f>
        <v>9,00</v>
      </c>
      <c r="H38" s="15" t="str">
        <f aca="false">VALUE(LEFT(P38,2))&amp;","&amp;RIGHT(P38,2)</f>
        <v>8,00</v>
      </c>
      <c r="I38" s="15" t="str">
        <f aca="false">VALUE(LEFT(Q38,2))&amp;","&amp;RIGHT(Q38,2)</f>
        <v>8,50</v>
      </c>
      <c r="J38" s="16" t="n">
        <v>25.5</v>
      </c>
      <c r="K38" s="11"/>
      <c r="L38" s="0" t="s">
        <v>14</v>
      </c>
      <c r="M38" s="12" t="s">
        <v>109</v>
      </c>
      <c r="N38" s="12"/>
      <c r="O38" s="12" t="s">
        <v>27</v>
      </c>
      <c r="P38" s="12" t="s">
        <v>20</v>
      </c>
      <c r="Q38" s="12" t="s">
        <v>22</v>
      </c>
      <c r="R38" s="12" t="s">
        <v>23</v>
      </c>
      <c r="S38" s="0" t="s">
        <v>24</v>
      </c>
      <c r="T38" s="0" t="n">
        <v>12841</v>
      </c>
    </row>
    <row r="39" customFormat="false" ht="18" hidden="false" customHeight="false" outlineLevel="0" collapsed="false">
      <c r="A39" s="13" t="n">
        <v>38</v>
      </c>
      <c r="B39" s="13" t="s">
        <v>110</v>
      </c>
      <c r="C39" s="13" t="s">
        <v>111</v>
      </c>
      <c r="D39" s="14" t="n">
        <v>34798</v>
      </c>
      <c r="E39" s="15"/>
      <c r="F39" s="15" t="n">
        <v>1</v>
      </c>
      <c r="G39" s="15" t="str">
        <f aca="false">VALUE(LEFT(O39,2))&amp;","&amp;RIGHT(O39,2)</f>
        <v>9,00</v>
      </c>
      <c r="H39" s="15" t="str">
        <f aca="false">VALUE(LEFT(P39,2))&amp;","&amp;RIGHT(P39,2)</f>
        <v>7,50</v>
      </c>
      <c r="I39" s="15" t="str">
        <f aca="false">VALUE(LEFT(Q39,2))&amp;","&amp;RIGHT(Q39,2)</f>
        <v>8,75</v>
      </c>
      <c r="J39" s="16" t="n">
        <v>25.5</v>
      </c>
      <c r="K39" s="11"/>
      <c r="L39" s="0" t="s">
        <v>14</v>
      </c>
      <c r="M39" s="12" t="s">
        <v>111</v>
      </c>
      <c r="N39" s="12"/>
      <c r="O39" s="12" t="s">
        <v>27</v>
      </c>
      <c r="P39" s="12" t="s">
        <v>37</v>
      </c>
      <c r="Q39" s="12" t="s">
        <v>21</v>
      </c>
      <c r="R39" s="12" t="s">
        <v>23</v>
      </c>
      <c r="S39" s="0" t="s">
        <v>24</v>
      </c>
      <c r="T39" s="0" t="n">
        <v>14099</v>
      </c>
    </row>
    <row r="40" customFormat="false" ht="18" hidden="false" customHeight="false" outlineLevel="0" collapsed="false">
      <c r="A40" s="13" t="n">
        <v>39</v>
      </c>
      <c r="B40" s="13" t="s">
        <v>112</v>
      </c>
      <c r="C40" s="13" t="s">
        <v>113</v>
      </c>
      <c r="D40" s="14" t="n">
        <v>34903</v>
      </c>
      <c r="E40" s="15"/>
      <c r="F40" s="15" t="n">
        <v>2</v>
      </c>
      <c r="G40" s="15" t="str">
        <f aca="false">VALUE(LEFT(O40,2))&amp;","&amp;RIGHT(O40,2)</f>
        <v>8,25</v>
      </c>
      <c r="H40" s="15" t="str">
        <f aca="false">VALUE(LEFT(P40,2))&amp;","&amp;RIGHT(P40,2)</f>
        <v>8,50</v>
      </c>
      <c r="I40" s="15" t="str">
        <f aca="false">VALUE(LEFT(Q40,2))&amp;","&amp;RIGHT(Q40,2)</f>
        <v>9,50</v>
      </c>
      <c r="J40" s="16" t="n">
        <v>26.5</v>
      </c>
      <c r="K40" s="11"/>
      <c r="L40" s="0" t="s">
        <v>14</v>
      </c>
      <c r="M40" s="12" t="s">
        <v>113</v>
      </c>
      <c r="N40" s="12"/>
      <c r="O40" s="12" t="s">
        <v>15</v>
      </c>
      <c r="P40" s="12" t="s">
        <v>22</v>
      </c>
      <c r="Q40" s="12" t="s">
        <v>33</v>
      </c>
      <c r="R40" s="12" t="s">
        <v>29</v>
      </c>
      <c r="S40" s="0" t="s">
        <v>24</v>
      </c>
      <c r="T40" s="0" t="n">
        <v>14477</v>
      </c>
    </row>
    <row r="41" customFormat="false" ht="18" hidden="false" customHeight="false" outlineLevel="0" collapsed="false">
      <c r="A41" s="13" t="n">
        <v>40</v>
      </c>
      <c r="B41" s="13" t="s">
        <v>114</v>
      </c>
      <c r="C41" s="13" t="s">
        <v>115</v>
      </c>
      <c r="D41" s="14" t="n">
        <v>34784</v>
      </c>
      <c r="E41" s="15"/>
      <c r="F41" s="15" t="n">
        <v>2</v>
      </c>
      <c r="G41" s="15" t="str">
        <f aca="false">VALUE(LEFT(O41,2))&amp;","&amp;RIGHT(O41,2)</f>
        <v>8,75</v>
      </c>
      <c r="H41" s="15" t="str">
        <f aca="false">VALUE(LEFT(P41,2))&amp;","&amp;RIGHT(P41,2)</f>
        <v>8,00</v>
      </c>
      <c r="I41" s="15" t="str">
        <f aca="false">VALUE(LEFT(Q41,2))&amp;","&amp;RIGHT(Q41,2)</f>
        <v>9,50</v>
      </c>
      <c r="J41" s="16" t="n">
        <v>26.5</v>
      </c>
      <c r="K41" s="11"/>
      <c r="L41" s="0" t="s">
        <v>14</v>
      </c>
      <c r="M41" s="12" t="s">
        <v>116</v>
      </c>
      <c r="N41" s="12"/>
      <c r="O41" s="12" t="s">
        <v>21</v>
      </c>
      <c r="P41" s="12" t="s">
        <v>20</v>
      </c>
      <c r="Q41" s="12" t="s">
        <v>33</v>
      </c>
      <c r="R41" s="12" t="s">
        <v>29</v>
      </c>
      <c r="S41" s="0" t="s">
        <v>24</v>
      </c>
      <c r="T41" s="0" t="n">
        <v>14672</v>
      </c>
    </row>
    <row r="42" customFormat="false" ht="18" hidden="false" customHeight="false" outlineLevel="0" collapsed="false">
      <c r="A42" s="13" t="n">
        <v>41</v>
      </c>
      <c r="B42" s="13" t="s">
        <v>117</v>
      </c>
      <c r="C42" s="13" t="s">
        <v>118</v>
      </c>
      <c r="D42" s="14" t="n">
        <v>34928</v>
      </c>
      <c r="E42" s="15"/>
      <c r="F42" s="15" t="n">
        <v>2</v>
      </c>
      <c r="G42" s="15" t="str">
        <f aca="false">VALUE(LEFT(O42,2))&amp;","&amp;RIGHT(O42,2)</f>
        <v>10,00</v>
      </c>
      <c r="H42" s="15" t="str">
        <f aca="false">VALUE(LEFT(P42,2))&amp;","&amp;RIGHT(P42,2)</f>
        <v>8,50</v>
      </c>
      <c r="I42" s="15" t="str">
        <f aca="false">VALUE(LEFT(Q42,2))&amp;","&amp;RIGHT(Q42,2)</f>
        <v>7,75</v>
      </c>
      <c r="J42" s="16" t="n">
        <v>26.5</v>
      </c>
      <c r="K42" s="11"/>
      <c r="L42" s="0" t="s">
        <v>14</v>
      </c>
      <c r="M42" s="12" t="s">
        <v>118</v>
      </c>
      <c r="N42" s="12"/>
      <c r="O42" s="12" t="s">
        <v>48</v>
      </c>
      <c r="P42" s="12" t="s">
        <v>22</v>
      </c>
      <c r="Q42" s="12" t="s">
        <v>60</v>
      </c>
      <c r="R42" s="12" t="s">
        <v>29</v>
      </c>
      <c r="S42" s="0" t="s">
        <v>24</v>
      </c>
      <c r="T42" s="0" t="n">
        <v>14860</v>
      </c>
    </row>
    <row r="43" customFormat="false" ht="18" hidden="false" customHeight="false" outlineLevel="0" collapsed="false">
      <c r="A43" s="13" t="n">
        <v>42</v>
      </c>
      <c r="B43" s="13" t="s">
        <v>119</v>
      </c>
      <c r="C43" s="13" t="s">
        <v>120</v>
      </c>
      <c r="D43" s="14" t="n">
        <v>34922</v>
      </c>
      <c r="E43" s="15"/>
      <c r="F43" s="15" t="s">
        <v>13</v>
      </c>
      <c r="G43" s="15" t="str">
        <f aca="false">VALUE(LEFT(O43,2))&amp;","&amp;RIGHT(O43,2)</f>
        <v>8,50</v>
      </c>
      <c r="H43" s="15" t="str">
        <f aca="false">VALUE(LEFT(P43,2))&amp;","&amp;RIGHT(P43,2)</f>
        <v>8,50</v>
      </c>
      <c r="I43" s="15" t="str">
        <f aca="false">VALUE(LEFT(Q43,2))&amp;","&amp;RIGHT(Q43,2)</f>
        <v>9,00</v>
      </c>
      <c r="J43" s="16" t="n">
        <v>26</v>
      </c>
      <c r="K43" s="11"/>
      <c r="L43" s="0" t="s">
        <v>14</v>
      </c>
      <c r="M43" s="12" t="s">
        <v>120</v>
      </c>
      <c r="N43" s="12"/>
      <c r="O43" s="12" t="s">
        <v>22</v>
      </c>
      <c r="P43" s="12" t="s">
        <v>22</v>
      </c>
      <c r="Q43" s="12" t="s">
        <v>27</v>
      </c>
      <c r="R43" s="12" t="s">
        <v>16</v>
      </c>
      <c r="S43" s="0" t="s">
        <v>24</v>
      </c>
      <c r="T43" s="0" t="n">
        <v>14902</v>
      </c>
    </row>
    <row r="44" customFormat="false" ht="18" hidden="false" customHeight="false" outlineLevel="0" collapsed="false">
      <c r="A44" s="13" t="n">
        <v>43</v>
      </c>
      <c r="B44" s="13" t="s">
        <v>121</v>
      </c>
      <c r="C44" s="13" t="s">
        <v>122</v>
      </c>
      <c r="D44" s="14" t="n">
        <v>34898</v>
      </c>
      <c r="E44" s="15"/>
      <c r="F44" s="15" t="s">
        <v>13</v>
      </c>
      <c r="G44" s="15" t="str">
        <f aca="false">VALUE(LEFT(O44,2))&amp;","&amp;RIGHT(O44,2)</f>
        <v>8,75</v>
      </c>
      <c r="H44" s="15" t="str">
        <f aca="false">VALUE(LEFT(P44,2))&amp;","&amp;RIGHT(P44,2)</f>
        <v>8,50</v>
      </c>
      <c r="I44" s="15" t="str">
        <f aca="false">VALUE(LEFT(Q44,2))&amp;","&amp;RIGHT(Q44,2)</f>
        <v>8,75</v>
      </c>
      <c r="J44" s="16" t="n">
        <v>26</v>
      </c>
      <c r="K44" s="11"/>
      <c r="L44" s="0" t="s">
        <v>14</v>
      </c>
      <c r="M44" s="12" t="s">
        <v>122</v>
      </c>
      <c r="N44" s="12"/>
      <c r="O44" s="12" t="s">
        <v>21</v>
      </c>
      <c r="P44" s="12" t="s">
        <v>22</v>
      </c>
      <c r="Q44" s="12" t="s">
        <v>21</v>
      </c>
      <c r="R44" s="12" t="s">
        <v>16</v>
      </c>
      <c r="S44" s="0" t="s">
        <v>24</v>
      </c>
      <c r="T44" s="0" t="n">
        <v>15369</v>
      </c>
    </row>
    <row r="45" customFormat="false" ht="18" hidden="false" customHeight="false" outlineLevel="0" collapsed="false">
      <c r="A45" s="13" t="n">
        <v>44</v>
      </c>
      <c r="B45" s="13" t="s">
        <v>123</v>
      </c>
      <c r="C45" s="13" t="s">
        <v>124</v>
      </c>
      <c r="D45" s="14" t="n">
        <v>34927</v>
      </c>
      <c r="E45" s="15"/>
      <c r="F45" s="15" t="s">
        <v>13</v>
      </c>
      <c r="G45" s="15" t="str">
        <f aca="false">VALUE(LEFT(O45,2))&amp;","&amp;RIGHT(O45,2)</f>
        <v>9,00</v>
      </c>
      <c r="H45" s="15" t="str">
        <f aca="false">VALUE(LEFT(P45,2))&amp;","&amp;RIGHT(P45,2)</f>
        <v>7,50</v>
      </c>
      <c r="I45" s="15" t="str">
        <f aca="false">VALUE(LEFT(Q45,2))&amp;","&amp;RIGHT(Q45,2)</f>
        <v>9,25</v>
      </c>
      <c r="J45" s="16" t="n">
        <v>26</v>
      </c>
      <c r="K45" s="11"/>
      <c r="L45" s="0" t="s">
        <v>14</v>
      </c>
      <c r="M45" s="12" t="s">
        <v>124</v>
      </c>
      <c r="N45" s="12"/>
      <c r="O45" s="12" t="s">
        <v>27</v>
      </c>
      <c r="P45" s="12" t="s">
        <v>37</v>
      </c>
      <c r="Q45" s="12" t="s">
        <v>28</v>
      </c>
      <c r="R45" s="12" t="s">
        <v>34</v>
      </c>
      <c r="S45" s="0" t="s">
        <v>125</v>
      </c>
      <c r="T45" s="0" t="n">
        <v>1355</v>
      </c>
    </row>
    <row r="46" customFormat="false" ht="18" hidden="false" customHeight="false" outlineLevel="0" collapsed="false">
      <c r="A46" s="13" t="n">
        <v>45</v>
      </c>
      <c r="B46" s="13" t="s">
        <v>126</v>
      </c>
      <c r="C46" s="13" t="s">
        <v>127</v>
      </c>
      <c r="D46" s="14" t="n">
        <v>34729</v>
      </c>
      <c r="E46" s="15" t="n">
        <v>1</v>
      </c>
      <c r="F46" s="15" t="n">
        <v>1</v>
      </c>
      <c r="G46" s="15" t="str">
        <f aca="false">VALUE(LEFT(O46,2))&amp;","&amp;RIGHT(O46,2)</f>
        <v>8,00</v>
      </c>
      <c r="H46" s="15" t="str">
        <f aca="false">VALUE(LEFT(P46,2))&amp;","&amp;RIGHT(P46,2)</f>
        <v>7,25</v>
      </c>
      <c r="I46" s="15" t="str">
        <f aca="false">VALUE(LEFT(Q46,2))&amp;","&amp;RIGHT(Q46,2)</f>
        <v>8,00</v>
      </c>
      <c r="J46" s="16" t="n">
        <v>23.5</v>
      </c>
      <c r="K46" s="11"/>
      <c r="L46" s="0" t="s">
        <v>14</v>
      </c>
      <c r="M46" s="12" t="s">
        <v>128</v>
      </c>
      <c r="N46" s="12"/>
      <c r="O46" s="12" t="s">
        <v>20</v>
      </c>
      <c r="P46" s="12" t="s">
        <v>49</v>
      </c>
      <c r="Q46" s="12" t="s">
        <v>20</v>
      </c>
      <c r="R46" s="12" t="s">
        <v>34</v>
      </c>
      <c r="S46" s="0" t="s">
        <v>125</v>
      </c>
      <c r="T46" s="0" t="n">
        <v>1718</v>
      </c>
    </row>
    <row r="47" customFormat="false" ht="18" hidden="false" customHeight="false" outlineLevel="0" collapsed="false">
      <c r="A47" s="13" t="n">
        <v>46</v>
      </c>
      <c r="B47" s="13" t="s">
        <v>129</v>
      </c>
      <c r="C47" s="13" t="s">
        <v>130</v>
      </c>
      <c r="D47" s="14" t="n">
        <v>34768</v>
      </c>
      <c r="E47" s="15"/>
      <c r="F47" s="15" t="s">
        <v>13</v>
      </c>
      <c r="G47" s="15" t="str">
        <f aca="false">VALUE(LEFT(O47,2))&amp;","&amp;RIGHT(O47,2)</f>
        <v>8,25</v>
      </c>
      <c r="H47" s="15" t="str">
        <f aca="false">VALUE(LEFT(P47,2))&amp;","&amp;RIGHT(P47,2)</f>
        <v>8,00</v>
      </c>
      <c r="I47" s="15" t="str">
        <f aca="false">VALUE(LEFT(Q47,2))&amp;","&amp;RIGHT(Q47,2)</f>
        <v>9,50</v>
      </c>
      <c r="J47" s="16" t="n">
        <v>26</v>
      </c>
      <c r="K47" s="11"/>
      <c r="L47" s="0" t="s">
        <v>14</v>
      </c>
      <c r="M47" s="12" t="s">
        <v>130</v>
      </c>
      <c r="N47" s="12"/>
      <c r="O47" s="12" t="s">
        <v>15</v>
      </c>
      <c r="P47" s="12" t="s">
        <v>20</v>
      </c>
      <c r="Q47" s="12" t="s">
        <v>33</v>
      </c>
      <c r="R47" s="12" t="s">
        <v>34</v>
      </c>
      <c r="S47" s="0" t="s">
        <v>125</v>
      </c>
      <c r="T47" s="0" t="n">
        <v>1739</v>
      </c>
    </row>
    <row r="48" customFormat="false" ht="18" hidden="false" customHeight="false" outlineLevel="0" collapsed="false">
      <c r="A48" s="21" t="n">
        <v>47</v>
      </c>
      <c r="B48" s="21" t="s">
        <v>131</v>
      </c>
      <c r="C48" s="21" t="s">
        <v>132</v>
      </c>
      <c r="D48" s="22" t="n">
        <v>34959</v>
      </c>
      <c r="E48" s="23"/>
      <c r="F48" s="23" t="s">
        <v>13</v>
      </c>
      <c r="G48" s="23" t="str">
        <f aca="false">VALUE(LEFT(O48,2))&amp;","&amp;RIGHT(O48,2)</f>
        <v>10,00</v>
      </c>
      <c r="H48" s="23" t="str">
        <f aca="false">VALUE(LEFT(P48,2))&amp;","&amp;RIGHT(P48,2)</f>
        <v>7,75</v>
      </c>
      <c r="I48" s="23" t="str">
        <f aca="false">VALUE(LEFT(Q48,2))&amp;","&amp;RIGHT(Q48,2)</f>
        <v>8,75</v>
      </c>
      <c r="J48" s="24" t="n">
        <v>26.5</v>
      </c>
      <c r="K48" s="11"/>
      <c r="L48" s="0" t="s">
        <v>14</v>
      </c>
      <c r="M48" s="12" t="s">
        <v>132</v>
      </c>
      <c r="N48" s="12"/>
      <c r="O48" s="12" t="s">
        <v>48</v>
      </c>
      <c r="P48" s="12" t="s">
        <v>60</v>
      </c>
      <c r="Q48" s="12" t="s">
        <v>21</v>
      </c>
      <c r="R48" s="12" t="s">
        <v>133</v>
      </c>
      <c r="S48" s="0" t="s">
        <v>125</v>
      </c>
      <c r="T48" s="0" t="n">
        <v>1983</v>
      </c>
    </row>
    <row r="51" customFormat="false" ht="15.75" hidden="false" customHeight="false" outlineLevel="0" collapsed="false">
      <c r="D51" s="25" t="s">
        <v>134</v>
      </c>
      <c r="E51" s="25"/>
      <c r="F51" s="25"/>
      <c r="G51" s="25"/>
      <c r="H51" s="25"/>
      <c r="I51" s="25"/>
      <c r="J51" s="25"/>
    </row>
    <row r="52" customFormat="false" ht="17.25" hidden="false" customHeight="false" outlineLevel="0" collapsed="false">
      <c r="D52" s="26" t="s">
        <v>135</v>
      </c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F53" s="1"/>
      <c r="G53" s="1"/>
      <c r="H53" s="1"/>
      <c r="I53" s="1"/>
    </row>
    <row r="54" customFormat="false" ht="12.75" hidden="false" customHeight="false" outlineLevel="0" collapsed="false">
      <c r="F54" s="1"/>
      <c r="G54" s="1"/>
      <c r="H54" s="1"/>
      <c r="I54" s="1"/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</row>
    <row r="58" customFormat="false" ht="18" hidden="false" customHeight="false" outlineLevel="0" collapsed="false">
      <c r="D58" s="27" t="s">
        <v>136</v>
      </c>
      <c r="E58" s="27"/>
      <c r="F58" s="27"/>
      <c r="G58" s="27"/>
      <c r="H58" s="27"/>
      <c r="I58" s="27"/>
      <c r="J58" s="27"/>
    </row>
  </sheetData>
  <mergeCells count="3">
    <mergeCell ref="D51:J51"/>
    <mergeCell ref="D52:J52"/>
    <mergeCell ref="D58:J58"/>
  </mergeCells>
  <printOptions headings="false" gridLines="false" gridLinesSet="true" horizontalCentered="true" verticalCentered="false"/>
  <pageMargins left="0.5" right="0.25" top="0.984027777777778" bottom="0.5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TimeH,Regular"&amp;14danh s¸ch tróng tuyÓn nguyÖn väng 2 ngµnh y ®a kho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12.42"/>
    <col collapsed="false" customWidth="true" hidden="false" outlineLevel="0" max="3" min="3" style="28" width="25.7"/>
    <col collapsed="false" customWidth="true" hidden="false" outlineLevel="0" max="4" min="4" style="29" width="11.99"/>
    <col collapsed="false" customWidth="true" hidden="false" outlineLevel="0" max="5" min="5" style="28" width="6.99"/>
    <col collapsed="false" customWidth="true" hidden="false" outlineLevel="0" max="6" min="6" style="28" width="6.28"/>
    <col collapsed="false" customWidth="true" hidden="false" outlineLevel="0" max="10" min="7" style="28" width="6.99"/>
    <col collapsed="false" customWidth="true" hidden="true" outlineLevel="0" max="11" min="11" style="28" width="8.7"/>
    <col collapsed="false" customWidth="true" hidden="true" outlineLevel="0" max="12" min="12" style="28" width="6.13"/>
    <col collapsed="false" customWidth="true" hidden="true" outlineLevel="0" max="13" min="13" style="28" width="10.13"/>
    <col collapsed="false" customWidth="true" hidden="true" outlineLevel="0" max="18" min="14" style="28" width="9.06"/>
    <col collapsed="false" customWidth="false" hidden="false" outlineLevel="0" max="257" min="19" style="28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0"/>
      <c r="L1" s="0" t="s">
        <v>137</v>
      </c>
      <c r="M1" s="0" t="s">
        <v>138</v>
      </c>
      <c r="N1" s="0" t="s">
        <v>139</v>
      </c>
      <c r="O1" s="0" t="s">
        <v>140</v>
      </c>
      <c r="P1" s="0" t="s">
        <v>141</v>
      </c>
      <c r="Q1" s="0" t="s">
        <v>142</v>
      </c>
      <c r="R1" s="0" t="s">
        <v>143</v>
      </c>
    </row>
    <row r="2" customFormat="false" ht="15" hidden="false" customHeight="true" outlineLevel="0" collapsed="false">
      <c r="A2" s="7" t="n">
        <v>1</v>
      </c>
      <c r="B2" s="7" t="str">
        <f aca="false">L2&amp;"B."&amp;RIGHT("0000"&amp;M2,5)</f>
        <v>DYHB.04836</v>
      </c>
      <c r="C2" s="7" t="s">
        <v>144</v>
      </c>
      <c r="D2" s="8" t="n">
        <v>34799</v>
      </c>
      <c r="E2" s="9"/>
      <c r="F2" s="9" t="n">
        <v>2</v>
      </c>
      <c r="G2" s="9" t="str">
        <f aca="false">VALUE(LEFT(O2,2))&amp;","&amp;RIGHT(O2,2)</f>
        <v>9,00</v>
      </c>
      <c r="H2" s="9" t="str">
        <f aca="false">VALUE(LEFT(P2,2))&amp;","&amp;RIGHT(P2,2)</f>
        <v>8,00</v>
      </c>
      <c r="I2" s="9" t="str">
        <f aca="false">VALUE(LEFT(Q2,2))&amp;","&amp;RIGHT(Q2,2)</f>
        <v>8,75</v>
      </c>
      <c r="J2" s="10" t="n">
        <v>26</v>
      </c>
      <c r="K2" s="31" t="n">
        <v>26.5</v>
      </c>
      <c r="L2" s="0" t="s">
        <v>17</v>
      </c>
      <c r="M2" s="0" t="n">
        <v>4836</v>
      </c>
      <c r="N2" s="0" t="s">
        <v>144</v>
      </c>
      <c r="O2" s="0" t="s">
        <v>27</v>
      </c>
      <c r="P2" s="0" t="s">
        <v>20</v>
      </c>
      <c r="Q2" s="0" t="s">
        <v>21</v>
      </c>
      <c r="R2" s="0" t="s">
        <v>29</v>
      </c>
    </row>
    <row r="3" customFormat="false" ht="15" hidden="false" customHeight="true" outlineLevel="0" collapsed="false">
      <c r="A3" s="13" t="n">
        <v>2</v>
      </c>
      <c r="B3" s="13" t="str">
        <f aca="false">L3&amp;"B."&amp;RIGHT("0000"&amp;M3,5)</f>
        <v>DYHB.04859</v>
      </c>
      <c r="C3" s="13" t="s">
        <v>145</v>
      </c>
      <c r="D3" s="14" t="n">
        <v>34870</v>
      </c>
      <c r="E3" s="15"/>
      <c r="F3" s="15" t="n">
        <v>2</v>
      </c>
      <c r="G3" s="15" t="str">
        <f aca="false">VALUE(LEFT(O3,2))&amp;","&amp;RIGHT(O3,2)</f>
        <v>8,75</v>
      </c>
      <c r="H3" s="15" t="str">
        <f aca="false">VALUE(LEFT(P3,2))&amp;","&amp;RIGHT(P3,2)</f>
        <v>8,75</v>
      </c>
      <c r="I3" s="15" t="str">
        <f aca="false">VALUE(LEFT(Q3,2))&amp;","&amp;RIGHT(Q3,2)</f>
        <v>8,50</v>
      </c>
      <c r="J3" s="16" t="n">
        <v>26</v>
      </c>
      <c r="K3" s="32" t="n">
        <v>26.5</v>
      </c>
      <c r="L3" s="0" t="s">
        <v>17</v>
      </c>
      <c r="M3" s="0" t="n">
        <v>4859</v>
      </c>
      <c r="N3" s="0" t="s">
        <v>145</v>
      </c>
      <c r="O3" s="0" t="s">
        <v>21</v>
      </c>
      <c r="P3" s="0" t="s">
        <v>21</v>
      </c>
      <c r="Q3" s="0" t="s">
        <v>22</v>
      </c>
      <c r="R3" s="0" t="s">
        <v>29</v>
      </c>
    </row>
    <row r="4" customFormat="false" ht="15" hidden="false" customHeight="true" outlineLevel="0" collapsed="false">
      <c r="A4" s="13" t="n">
        <v>3</v>
      </c>
      <c r="B4" s="13" t="str">
        <f aca="false">L4&amp;"B."&amp;RIGHT("0000"&amp;M4,5)</f>
        <v>DYHB.04875</v>
      </c>
      <c r="C4" s="13" t="s">
        <v>146</v>
      </c>
      <c r="D4" s="14" t="n">
        <v>34712</v>
      </c>
      <c r="E4" s="15"/>
      <c r="F4" s="15" t="n">
        <v>2</v>
      </c>
      <c r="G4" s="15" t="str">
        <f aca="false">VALUE(LEFT(O4,2))&amp;","&amp;RIGHT(O4,2)</f>
        <v>8,75</v>
      </c>
      <c r="H4" s="15" t="str">
        <f aca="false">VALUE(LEFT(P4,2))&amp;","&amp;RIGHT(P4,2)</f>
        <v>7,75</v>
      </c>
      <c r="I4" s="15" t="str">
        <f aca="false">VALUE(LEFT(Q4,2))&amp;","&amp;RIGHT(Q4,2)</f>
        <v>9,50</v>
      </c>
      <c r="J4" s="16" t="n">
        <v>26</v>
      </c>
      <c r="K4" s="32" t="n">
        <v>26.5</v>
      </c>
      <c r="L4" s="0" t="s">
        <v>17</v>
      </c>
      <c r="M4" s="0" t="n">
        <v>4875</v>
      </c>
      <c r="N4" s="0" t="s">
        <v>146</v>
      </c>
      <c r="O4" s="0" t="s">
        <v>21</v>
      </c>
      <c r="P4" s="0" t="s">
        <v>60</v>
      </c>
      <c r="Q4" s="0" t="s">
        <v>33</v>
      </c>
      <c r="R4" s="0" t="s">
        <v>29</v>
      </c>
    </row>
    <row r="5" customFormat="false" ht="15" hidden="false" customHeight="true" outlineLevel="0" collapsed="false">
      <c r="A5" s="13" t="n">
        <v>4</v>
      </c>
      <c r="B5" s="13" t="str">
        <f aca="false">L5&amp;"B."&amp;RIGHT("0000"&amp;M5,5)</f>
        <v>DYHB.05703</v>
      </c>
      <c r="C5" s="13" t="s">
        <v>147</v>
      </c>
      <c r="D5" s="14" t="n">
        <v>35001</v>
      </c>
      <c r="E5" s="15"/>
      <c r="F5" s="15" t="s">
        <v>13</v>
      </c>
      <c r="G5" s="15" t="str">
        <f aca="false">VALUE(LEFT(O5,2))&amp;","&amp;RIGHT(O5,2)</f>
        <v>8,75</v>
      </c>
      <c r="H5" s="15" t="str">
        <f aca="false">VALUE(LEFT(P5,2))&amp;","&amp;RIGHT(P5,2)</f>
        <v>8,75</v>
      </c>
      <c r="I5" s="15" t="str">
        <f aca="false">VALUE(LEFT(Q5,2))&amp;","&amp;RIGHT(Q5,2)</f>
        <v>8,00</v>
      </c>
      <c r="J5" s="16" t="n">
        <v>25.5</v>
      </c>
      <c r="K5" s="32" t="n">
        <v>26.5</v>
      </c>
      <c r="L5" s="0" t="s">
        <v>17</v>
      </c>
      <c r="M5" s="0" t="n">
        <v>5703</v>
      </c>
      <c r="N5" s="0" t="s">
        <v>147</v>
      </c>
      <c r="O5" s="0" t="s">
        <v>21</v>
      </c>
      <c r="P5" s="0" t="s">
        <v>21</v>
      </c>
      <c r="Q5" s="0" t="s">
        <v>20</v>
      </c>
      <c r="R5" s="0" t="s">
        <v>29</v>
      </c>
    </row>
    <row r="6" customFormat="false" ht="15" hidden="false" customHeight="true" outlineLevel="0" collapsed="false">
      <c r="A6" s="13" t="n">
        <v>5</v>
      </c>
      <c r="B6" s="13" t="str">
        <f aca="false">L6&amp;"B."&amp;RIGHT("0000"&amp;M6,5)</f>
        <v>YHBB.05652</v>
      </c>
      <c r="C6" s="13" t="s">
        <v>148</v>
      </c>
      <c r="D6" s="14" t="n">
        <v>34557</v>
      </c>
      <c r="E6" s="15"/>
      <c r="F6" s="15" t="n">
        <v>3</v>
      </c>
      <c r="G6" s="15" t="str">
        <f aca="false">VALUE(LEFT(O6,2))&amp;","&amp;RIGHT(O6,2)</f>
        <v>8,50</v>
      </c>
      <c r="H6" s="15" t="str">
        <f aca="false">VALUE(LEFT(P6,2))&amp;","&amp;RIGHT(P6,2)</f>
        <v>8,75</v>
      </c>
      <c r="I6" s="15" t="str">
        <f aca="false">VALUE(LEFT(Q6,2))&amp;","&amp;RIGHT(Q6,2)</f>
        <v>9,00</v>
      </c>
      <c r="J6" s="16" t="n">
        <v>26.5</v>
      </c>
      <c r="K6" s="32" t="n">
        <v>26.5</v>
      </c>
      <c r="L6" s="0" t="s">
        <v>24</v>
      </c>
      <c r="M6" s="0" t="n">
        <v>5652</v>
      </c>
      <c r="N6" s="0" t="s">
        <v>148</v>
      </c>
      <c r="O6" s="0" t="s">
        <v>22</v>
      </c>
      <c r="P6" s="0" t="s">
        <v>21</v>
      </c>
      <c r="Q6" s="0" t="s">
        <v>27</v>
      </c>
      <c r="R6" s="0" t="s">
        <v>29</v>
      </c>
    </row>
    <row r="7" customFormat="false" ht="15" hidden="false" customHeight="true" outlineLevel="0" collapsed="false">
      <c r="A7" s="13" t="n">
        <v>6</v>
      </c>
      <c r="B7" s="13" t="str">
        <f aca="false">L7&amp;"B."&amp;RIGHT("0000"&amp;M7,5)</f>
        <v>YHBB.06477</v>
      </c>
      <c r="C7" s="13" t="s">
        <v>70</v>
      </c>
      <c r="D7" s="14" t="n">
        <v>35009</v>
      </c>
      <c r="E7" s="15"/>
      <c r="F7" s="15" t="n">
        <v>2</v>
      </c>
      <c r="G7" s="15" t="str">
        <f aca="false">VALUE(LEFT(O7,2))&amp;","&amp;RIGHT(O7,2)</f>
        <v>8,75</v>
      </c>
      <c r="H7" s="15" t="str">
        <f aca="false">VALUE(LEFT(P7,2))&amp;","&amp;RIGHT(P7,2)</f>
        <v>8,50</v>
      </c>
      <c r="I7" s="15" t="str">
        <f aca="false">VALUE(LEFT(Q7,2))&amp;","&amp;RIGHT(Q7,2)</f>
        <v>9,25</v>
      </c>
      <c r="J7" s="16" t="n">
        <v>26.5</v>
      </c>
      <c r="K7" s="32" t="n">
        <v>27</v>
      </c>
      <c r="L7" s="0" t="s">
        <v>24</v>
      </c>
      <c r="M7" s="0" t="n">
        <v>6477</v>
      </c>
      <c r="N7" s="0" t="s">
        <v>70</v>
      </c>
      <c r="O7" s="0" t="s">
        <v>21</v>
      </c>
      <c r="P7" s="0" t="s">
        <v>22</v>
      </c>
      <c r="Q7" s="0" t="s">
        <v>28</v>
      </c>
      <c r="R7" s="0" t="s">
        <v>29</v>
      </c>
    </row>
    <row r="8" customFormat="false" ht="15" hidden="false" customHeight="true" outlineLevel="0" collapsed="false">
      <c r="A8" s="13" t="n">
        <v>7</v>
      </c>
      <c r="B8" s="13" t="str">
        <f aca="false">L8&amp;"B."&amp;RIGHT("0000"&amp;M8,5)</f>
        <v>YHBB.08137</v>
      </c>
      <c r="C8" s="13" t="s">
        <v>149</v>
      </c>
      <c r="D8" s="14" t="n">
        <v>34839</v>
      </c>
      <c r="E8" s="15"/>
      <c r="F8" s="15" t="s">
        <v>13</v>
      </c>
      <c r="G8" s="15" t="str">
        <f aca="false">VALUE(LEFT(O8,2))&amp;","&amp;RIGHT(O8,2)</f>
        <v>7,25</v>
      </c>
      <c r="H8" s="15" t="str">
        <f aca="false">VALUE(LEFT(P8,2))&amp;","&amp;RIGHT(P8,2)</f>
        <v>9,00</v>
      </c>
      <c r="I8" s="15" t="str">
        <f aca="false">VALUE(LEFT(Q8,2))&amp;","&amp;RIGHT(Q8,2)</f>
        <v>9,00</v>
      </c>
      <c r="J8" s="16" t="n">
        <v>25.5</v>
      </c>
      <c r="K8" s="32" t="n">
        <v>26.5</v>
      </c>
      <c r="L8" s="0" t="s">
        <v>24</v>
      </c>
      <c r="M8" s="0" t="n">
        <v>8137</v>
      </c>
      <c r="N8" s="0" t="s">
        <v>149</v>
      </c>
      <c r="O8" s="0" t="s">
        <v>49</v>
      </c>
      <c r="P8" s="0" t="s">
        <v>27</v>
      </c>
      <c r="Q8" s="0" t="s">
        <v>27</v>
      </c>
      <c r="R8" s="0" t="s">
        <v>23</v>
      </c>
    </row>
    <row r="9" customFormat="false" ht="15" hidden="false" customHeight="true" outlineLevel="0" collapsed="false">
      <c r="A9" s="13" t="n">
        <v>8</v>
      </c>
      <c r="B9" s="13" t="str">
        <f aca="false">L9&amp;"B."&amp;RIGHT("0000"&amp;M9,5)</f>
        <v>YHBB.09375</v>
      </c>
      <c r="C9" s="13" t="s">
        <v>150</v>
      </c>
      <c r="D9" s="14" t="n">
        <v>35004</v>
      </c>
      <c r="E9" s="15"/>
      <c r="F9" s="15" t="n">
        <v>2</v>
      </c>
      <c r="G9" s="15" t="str">
        <f aca="false">VALUE(LEFT(O9,2))&amp;","&amp;RIGHT(O9,2)</f>
        <v>8,50</v>
      </c>
      <c r="H9" s="15" t="str">
        <f aca="false">VALUE(LEFT(P9,2))&amp;","&amp;RIGHT(P9,2)</f>
        <v>8,50</v>
      </c>
      <c r="I9" s="15" t="str">
        <f aca="false">VALUE(LEFT(Q9,2))&amp;","&amp;RIGHT(Q9,2)</f>
        <v>9,00</v>
      </c>
      <c r="J9" s="16" t="n">
        <v>26</v>
      </c>
      <c r="K9" s="32" t="n">
        <v>26.5</v>
      </c>
      <c r="L9" s="0" t="s">
        <v>24</v>
      </c>
      <c r="M9" s="0" t="n">
        <v>9375</v>
      </c>
      <c r="N9" s="0" t="s">
        <v>150</v>
      </c>
      <c r="O9" s="0" t="s">
        <v>22</v>
      </c>
      <c r="P9" s="0" t="s">
        <v>22</v>
      </c>
      <c r="Q9" s="0" t="s">
        <v>27</v>
      </c>
      <c r="R9" s="0" t="s">
        <v>16</v>
      </c>
    </row>
    <row r="10" customFormat="false" ht="15" hidden="false" customHeight="true" outlineLevel="0" collapsed="false">
      <c r="A10" s="13" t="n">
        <v>9</v>
      </c>
      <c r="B10" s="13" t="str">
        <f aca="false">L10&amp;"B."&amp;RIGHT("0000"&amp;M10,5)</f>
        <v>YHBB.11590</v>
      </c>
      <c r="C10" s="13" t="s">
        <v>151</v>
      </c>
      <c r="D10" s="14" t="n">
        <v>34758</v>
      </c>
      <c r="E10" s="15"/>
      <c r="F10" s="15" t="s">
        <v>13</v>
      </c>
      <c r="G10" s="15" t="str">
        <f aca="false">VALUE(LEFT(O10,2))&amp;","&amp;RIGHT(O10,2)</f>
        <v>9,00</v>
      </c>
      <c r="H10" s="15" t="str">
        <f aca="false">VALUE(LEFT(P10,2))&amp;","&amp;RIGHT(P10,2)</f>
        <v>7,50</v>
      </c>
      <c r="I10" s="15" t="str">
        <f aca="false">VALUE(LEFT(Q10,2))&amp;","&amp;RIGHT(Q10,2)</f>
        <v>9,00</v>
      </c>
      <c r="J10" s="16" t="n">
        <v>25.5</v>
      </c>
      <c r="K10" s="32" t="n">
        <v>26.5</v>
      </c>
      <c r="L10" s="0" t="s">
        <v>24</v>
      </c>
      <c r="M10" s="0" t="n">
        <v>11590</v>
      </c>
      <c r="N10" s="0" t="s">
        <v>151</v>
      </c>
      <c r="O10" s="0" t="s">
        <v>27</v>
      </c>
      <c r="P10" s="0" t="s">
        <v>37</v>
      </c>
      <c r="Q10" s="0" t="s">
        <v>27</v>
      </c>
      <c r="R10" s="0" t="s">
        <v>23</v>
      </c>
    </row>
    <row r="11" customFormat="false" ht="15" hidden="false" customHeight="true" outlineLevel="0" collapsed="false">
      <c r="A11" s="21" t="n">
        <v>10</v>
      </c>
      <c r="B11" s="21" t="str">
        <f aca="false">L11&amp;"B."&amp;RIGHT("0000"&amp;M11,5)</f>
        <v>YHBB.13213</v>
      </c>
      <c r="C11" s="21" t="s">
        <v>152</v>
      </c>
      <c r="D11" s="22" t="n">
        <v>34938</v>
      </c>
      <c r="E11" s="23"/>
      <c r="F11" s="23" t="n">
        <v>3</v>
      </c>
      <c r="G11" s="23" t="str">
        <f aca="false">VALUE(LEFT(O11,2))&amp;","&amp;RIGHT(O11,2)</f>
        <v>8,25</v>
      </c>
      <c r="H11" s="23" t="str">
        <f aca="false">VALUE(LEFT(P11,2))&amp;","&amp;RIGHT(P11,2)</f>
        <v>8,25</v>
      </c>
      <c r="I11" s="23" t="str">
        <f aca="false">VALUE(LEFT(Q11,2))&amp;","&amp;RIGHT(Q11,2)</f>
        <v>9,75</v>
      </c>
      <c r="J11" s="24" t="n">
        <v>26.5</v>
      </c>
      <c r="K11" s="32" t="n">
        <v>26.5</v>
      </c>
      <c r="L11" s="0" t="s">
        <v>24</v>
      </c>
      <c r="M11" s="0" t="n">
        <v>13213</v>
      </c>
      <c r="N11" s="0" t="s">
        <v>152</v>
      </c>
      <c r="O11" s="0" t="s">
        <v>15</v>
      </c>
      <c r="P11" s="0" t="s">
        <v>15</v>
      </c>
      <c r="Q11" s="0" t="s">
        <v>73</v>
      </c>
      <c r="R11" s="0" t="s">
        <v>29</v>
      </c>
    </row>
    <row r="13" customFormat="false" ht="15" hidden="false" customHeight="true" outlineLevel="0" collapsed="false">
      <c r="D13" s="25" t="s">
        <v>134</v>
      </c>
      <c r="E13" s="25"/>
      <c r="F13" s="25"/>
      <c r="G13" s="25"/>
      <c r="H13" s="25"/>
      <c r="I13" s="25"/>
      <c r="J13" s="25"/>
    </row>
    <row r="14" customFormat="false" ht="15" hidden="false" customHeight="true" outlineLevel="0" collapsed="false">
      <c r="D14" s="26" t="s">
        <v>135</v>
      </c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D15" s="1"/>
      <c r="E15" s="0"/>
      <c r="F15" s="1"/>
      <c r="G15" s="1"/>
      <c r="H15" s="1"/>
      <c r="I15" s="1"/>
      <c r="J15" s="0"/>
    </row>
    <row r="16" customFormat="false" ht="15" hidden="false" customHeight="true" outlineLevel="0" collapsed="false">
      <c r="D16" s="1"/>
      <c r="E16" s="0"/>
      <c r="F16" s="1"/>
      <c r="G16" s="1"/>
      <c r="H16" s="1"/>
      <c r="I16" s="1"/>
      <c r="J16" s="0"/>
    </row>
    <row r="17" customFormat="false" ht="15" hidden="false" customHeight="true" outlineLevel="0" collapsed="false">
      <c r="D17" s="1"/>
      <c r="E17" s="0"/>
      <c r="F17" s="1"/>
      <c r="G17" s="1"/>
      <c r="H17" s="1"/>
      <c r="I17" s="1"/>
      <c r="J17" s="0"/>
    </row>
    <row r="18" customFormat="false" ht="15" hidden="false" customHeight="true" outlineLevel="0" collapsed="false">
      <c r="D18" s="1"/>
      <c r="E18" s="0"/>
      <c r="F18" s="1"/>
      <c r="G18" s="1"/>
      <c r="H18" s="1"/>
      <c r="I18" s="1"/>
      <c r="J18" s="0"/>
    </row>
    <row r="19" customFormat="false" ht="15" hidden="false" customHeight="true" outlineLevel="0" collapsed="false">
      <c r="D19" s="1"/>
      <c r="E19" s="0"/>
      <c r="F19" s="1"/>
      <c r="G19" s="1"/>
      <c r="H19" s="1"/>
      <c r="I19" s="1"/>
      <c r="J19" s="0"/>
    </row>
    <row r="20" customFormat="false" ht="15" hidden="false" customHeight="true" outlineLevel="0" collapsed="false">
      <c r="D20" s="27" t="s">
        <v>136</v>
      </c>
      <c r="E20" s="27"/>
      <c r="F20" s="27"/>
      <c r="G20" s="27"/>
      <c r="H20" s="27"/>
      <c r="I20" s="27"/>
      <c r="J20" s="27"/>
    </row>
  </sheetData>
  <mergeCells count="3">
    <mergeCell ref="D13:J13"/>
    <mergeCell ref="D14:J14"/>
    <mergeCell ref="D20:J20"/>
  </mergeCells>
  <printOptions headings="false" gridLines="false" gridLinesSet="true" horizontalCentered="fals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TimeH,Regular"&amp;14danh s¸ch tróng tuyÓn nguyÖn väng 2 ngµnh d­î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4" min="4" style="1" width="11.99"/>
    <col collapsed="false" customWidth="true" hidden="false" outlineLevel="0" max="5" min="5" style="0" width="6.13"/>
    <col collapsed="false" customWidth="true" hidden="false" outlineLevel="0" max="9" min="6" style="0" width="6.99"/>
    <col collapsed="false" customWidth="true" hidden="false" outlineLevel="0" max="10" min="10" style="0" width="8.41"/>
    <col collapsed="false" customWidth="true" hidden="true" outlineLevel="0" max="11" min="11" style="0" width="7.7"/>
    <col collapsed="false" customWidth="true" hidden="true" outlineLevel="0" max="12" min="12" style="0" width="24.13"/>
    <col collapsed="false" customWidth="false" hidden="true" outlineLevel="0" max="13" min="13" style="0" width="9.06"/>
    <col collapsed="false" customWidth="true" hidden="true" outlineLevel="0" max="14" min="14" style="0" width="7.14"/>
    <col collapsed="false" customWidth="true" hidden="true" outlineLevel="0" max="16" min="15" style="2" width="5.13"/>
    <col collapsed="false" customWidth="true" hidden="true" outlineLevel="0" max="17" min="17" style="2" width="9.28"/>
    <col collapsed="false" customWidth="false" hidden="true" outlineLevel="0" max="18" min="18" style="2" width="9.06"/>
  </cols>
  <sheetData>
    <row r="1" customFormat="false" ht="30" hidden="false" customHeight="true" outlineLevel="0" collapsed="false">
      <c r="A1" s="3" t="s">
        <v>153</v>
      </c>
      <c r="B1" s="3" t="s">
        <v>154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155</v>
      </c>
      <c r="H1" s="3" t="s">
        <v>156</v>
      </c>
      <c r="I1" s="3" t="s">
        <v>157</v>
      </c>
      <c r="J1" s="3" t="s">
        <v>158</v>
      </c>
      <c r="K1" s="4" t="s">
        <v>159</v>
      </c>
    </row>
    <row r="2" customFormat="false" ht="17.1" hidden="false" customHeight="true" outlineLevel="0" collapsed="false">
      <c r="A2" s="33" t="n">
        <v>1</v>
      </c>
      <c r="B2" s="33" t="str">
        <f aca="false">M2&amp;"B."&amp;RIGHT("0000"&amp;N2,5)</f>
        <v>DHYB.61205</v>
      </c>
      <c r="C2" s="33" t="s">
        <v>160</v>
      </c>
      <c r="D2" s="34" t="n">
        <v>34923</v>
      </c>
      <c r="E2" s="35"/>
      <c r="F2" s="35" t="s">
        <v>13</v>
      </c>
      <c r="G2" s="35" t="str">
        <f aca="false">VALUE(LEFT(O2,2))&amp;","&amp;RIGHT(O2,2)</f>
        <v>8,00</v>
      </c>
      <c r="H2" s="35" t="str">
        <f aca="false">VALUE(LEFT(P2,2))&amp;","&amp;RIGHT(P2,2)</f>
        <v>7,50</v>
      </c>
      <c r="I2" s="35" t="str">
        <f aca="false">VALUE(LEFT(Q2,2))&amp;","&amp;RIGHT(Q2,2)</f>
        <v>8,50</v>
      </c>
      <c r="J2" s="36" t="n">
        <v>24</v>
      </c>
      <c r="K2" s="37" t="n">
        <v>25</v>
      </c>
      <c r="L2" s="38" t="s">
        <v>160</v>
      </c>
      <c r="M2" s="38" t="s">
        <v>161</v>
      </c>
      <c r="N2" s="38" t="n">
        <v>61205</v>
      </c>
      <c r="O2" s="39" t="s">
        <v>20</v>
      </c>
      <c r="P2" s="39" t="s">
        <v>37</v>
      </c>
      <c r="Q2" s="39" t="s">
        <v>22</v>
      </c>
      <c r="R2" s="39" t="s">
        <v>162</v>
      </c>
      <c r="S2" s="40"/>
      <c r="T2" s="40"/>
    </row>
    <row r="3" customFormat="false" ht="17.1" hidden="false" customHeight="true" outlineLevel="0" collapsed="false">
      <c r="A3" s="13" t="n">
        <v>2</v>
      </c>
      <c r="B3" s="13" t="str">
        <f aca="false">M3&amp;"B."&amp;RIGHT("0000"&amp;N3,6)</f>
        <v>DKYB.133322</v>
      </c>
      <c r="C3" s="13" t="s">
        <v>163</v>
      </c>
      <c r="D3" s="14" t="n">
        <v>34026</v>
      </c>
      <c r="E3" s="15"/>
      <c r="F3" s="15" t="s">
        <v>13</v>
      </c>
      <c r="G3" s="15" t="str">
        <f aca="false">VALUE(LEFT(O3,2))&amp;","&amp;RIGHT(O3,2)</f>
        <v>7,75</v>
      </c>
      <c r="H3" s="15" t="str">
        <f aca="false">VALUE(LEFT(P3,2))&amp;","&amp;RIGHT(P3,2)</f>
        <v>6,50</v>
      </c>
      <c r="I3" s="15" t="str">
        <f aca="false">VALUE(LEFT(Q3,2))&amp;","&amp;RIGHT(Q3,2)</f>
        <v>8,25</v>
      </c>
      <c r="J3" s="16" t="n">
        <v>22.5</v>
      </c>
      <c r="K3" s="41" t="n">
        <v>23.5</v>
      </c>
      <c r="M3" s="0" t="s">
        <v>164</v>
      </c>
      <c r="N3" s="0" t="n">
        <v>133322</v>
      </c>
      <c r="O3" s="2" t="s">
        <v>60</v>
      </c>
      <c r="P3" s="2" t="s">
        <v>165</v>
      </c>
      <c r="Q3" s="2" t="s">
        <v>15</v>
      </c>
      <c r="R3" s="2" t="s">
        <v>166</v>
      </c>
    </row>
    <row r="4" customFormat="false" ht="17.1" hidden="false" customHeight="true" outlineLevel="0" collapsed="false">
      <c r="A4" s="13" t="n">
        <v>3</v>
      </c>
      <c r="B4" s="13" t="str">
        <f aca="false">M4&amp;"B."&amp;RIGHT("0000"&amp;N4,5)</f>
        <v>DTYB.00855</v>
      </c>
      <c r="C4" s="13" t="s">
        <v>167</v>
      </c>
      <c r="D4" s="14" t="n">
        <v>34837</v>
      </c>
      <c r="E4" s="15"/>
      <c r="F4" s="15" t="n">
        <v>2</v>
      </c>
      <c r="G4" s="15" t="str">
        <f aca="false">VALUE(LEFT(O4,2))&amp;","&amp;RIGHT(O4,2)</f>
        <v>5,75</v>
      </c>
      <c r="H4" s="15" t="str">
        <f aca="false">VALUE(LEFT(P4,2))&amp;","&amp;RIGHT(P4,2)</f>
        <v>8,75</v>
      </c>
      <c r="I4" s="15" t="str">
        <f aca="false">VALUE(LEFT(Q4,2))&amp;","&amp;RIGHT(Q4,2)</f>
        <v>8,75</v>
      </c>
      <c r="J4" s="16" t="n">
        <v>23.5</v>
      </c>
      <c r="K4" s="41" t="n">
        <v>24</v>
      </c>
      <c r="M4" s="38" t="s">
        <v>168</v>
      </c>
      <c r="N4" s="38" t="n">
        <v>855</v>
      </c>
      <c r="O4" s="2" t="s">
        <v>169</v>
      </c>
      <c r="P4" s="2" t="s">
        <v>21</v>
      </c>
      <c r="Q4" s="2" t="s">
        <v>21</v>
      </c>
      <c r="R4" s="2" t="s">
        <v>170</v>
      </c>
    </row>
    <row r="5" customFormat="false" ht="17.1" hidden="false" customHeight="true" outlineLevel="0" collapsed="false">
      <c r="A5" s="13" t="n">
        <v>4</v>
      </c>
      <c r="B5" s="13" t="str">
        <f aca="false">M5&amp;"B."&amp;RIGHT("0000"&amp;N5,5)</f>
        <v>DTYB.07937</v>
      </c>
      <c r="C5" s="13" t="s">
        <v>171</v>
      </c>
      <c r="D5" s="14" t="n">
        <v>34444</v>
      </c>
      <c r="E5" s="15"/>
      <c r="F5" s="15" t="n">
        <v>2</v>
      </c>
      <c r="G5" s="15" t="str">
        <f aca="false">VALUE(LEFT(O5,2))&amp;","&amp;RIGHT(O5,2)</f>
        <v>5,00</v>
      </c>
      <c r="H5" s="15" t="str">
        <f aca="false">VALUE(LEFT(P5,2))&amp;","&amp;RIGHT(P5,2)</f>
        <v>9,50</v>
      </c>
      <c r="I5" s="15" t="str">
        <f aca="false">VALUE(LEFT(Q5,2))&amp;","&amp;RIGHT(Q5,2)</f>
        <v>8,75</v>
      </c>
      <c r="J5" s="16" t="n">
        <v>23.5</v>
      </c>
      <c r="K5" s="41" t="n">
        <v>24</v>
      </c>
      <c r="M5" s="38" t="s">
        <v>168</v>
      </c>
      <c r="N5" s="38" t="n">
        <v>7937</v>
      </c>
      <c r="O5" s="2" t="s">
        <v>172</v>
      </c>
      <c r="P5" s="2" t="s">
        <v>33</v>
      </c>
      <c r="Q5" s="2" t="s">
        <v>21</v>
      </c>
      <c r="R5" s="2" t="s">
        <v>170</v>
      </c>
      <c r="S5" s="40"/>
      <c r="T5" s="40"/>
    </row>
    <row r="6" customFormat="false" ht="17.1" hidden="false" customHeight="true" outlineLevel="0" collapsed="false">
      <c r="A6" s="13" t="n">
        <v>5</v>
      </c>
      <c r="B6" s="13" t="str">
        <f aca="false">M6&amp;"B."&amp;RIGHT("0000"&amp;N6,5)</f>
        <v>DTYB.10863</v>
      </c>
      <c r="C6" s="13" t="s">
        <v>173</v>
      </c>
      <c r="D6" s="14" t="n">
        <v>34889</v>
      </c>
      <c r="E6" s="15" t="n">
        <v>1</v>
      </c>
      <c r="F6" s="15" t="n">
        <v>1</v>
      </c>
      <c r="G6" s="15" t="str">
        <f aca="false">VALUE(LEFT(O6,2))&amp;","&amp;RIGHT(O6,2)</f>
        <v>7,25</v>
      </c>
      <c r="H6" s="15" t="str">
        <f aca="false">VALUE(LEFT(P6,2))&amp;","&amp;RIGHT(P6,2)</f>
        <v>6,75</v>
      </c>
      <c r="I6" s="15" t="str">
        <f aca="false">VALUE(LEFT(Q6,2))&amp;","&amp;RIGHT(Q6,2)</f>
        <v>7,00</v>
      </c>
      <c r="J6" s="16" t="n">
        <v>21</v>
      </c>
      <c r="K6" s="41" t="n">
        <v>24.5</v>
      </c>
      <c r="M6" s="38" t="s">
        <v>168</v>
      </c>
      <c r="N6" s="38" t="n">
        <v>10863</v>
      </c>
      <c r="O6" s="2" t="s">
        <v>49</v>
      </c>
      <c r="P6" s="2" t="s">
        <v>174</v>
      </c>
      <c r="Q6" s="2" t="s">
        <v>175</v>
      </c>
      <c r="R6" s="2" t="s">
        <v>176</v>
      </c>
    </row>
    <row r="7" customFormat="false" ht="17.1" hidden="false" customHeight="true" outlineLevel="0" collapsed="false">
      <c r="A7" s="13" t="n">
        <v>6</v>
      </c>
      <c r="B7" s="13" t="str">
        <f aca="false">M7&amp;"B."&amp;RIGHT("0000"&amp;N7,5)</f>
        <v>DTYB.16395</v>
      </c>
      <c r="C7" s="13" t="s">
        <v>177</v>
      </c>
      <c r="D7" s="14" t="n">
        <v>34864</v>
      </c>
      <c r="E7" s="15"/>
      <c r="F7" s="15" t="n">
        <v>1</v>
      </c>
      <c r="G7" s="15" t="str">
        <f aca="false">VALUE(LEFT(O7,2))&amp;","&amp;RIGHT(O7,2)</f>
        <v>8,00</v>
      </c>
      <c r="H7" s="15" t="str">
        <f aca="false">VALUE(LEFT(P7,2))&amp;","&amp;RIGHT(P7,2)</f>
        <v>8,50</v>
      </c>
      <c r="I7" s="15" t="str">
        <f aca="false">VALUE(LEFT(Q7,2))&amp;","&amp;RIGHT(Q7,2)</f>
        <v>6,50</v>
      </c>
      <c r="J7" s="16" t="n">
        <v>23</v>
      </c>
      <c r="K7" s="41" t="n">
        <v>24.5</v>
      </c>
      <c r="M7" s="38" t="s">
        <v>168</v>
      </c>
      <c r="N7" s="38" t="n">
        <v>16395</v>
      </c>
      <c r="O7" s="2" t="s">
        <v>20</v>
      </c>
      <c r="P7" s="2" t="s">
        <v>22</v>
      </c>
      <c r="Q7" s="2" t="s">
        <v>165</v>
      </c>
      <c r="R7" s="2" t="s">
        <v>178</v>
      </c>
    </row>
    <row r="8" customFormat="false" ht="17.1" hidden="false" customHeight="true" outlineLevel="0" collapsed="false">
      <c r="A8" s="13" t="n">
        <v>7</v>
      </c>
      <c r="B8" s="13" t="str">
        <f aca="false">M8&amp;"B."&amp;RIGHT("0000"&amp;N8,5)</f>
        <v>DYHB.05169</v>
      </c>
      <c r="C8" s="13" t="s">
        <v>179</v>
      </c>
      <c r="D8" s="14" t="n">
        <v>35021</v>
      </c>
      <c r="E8" s="15"/>
      <c r="F8" s="15" t="n">
        <v>2</v>
      </c>
      <c r="G8" s="15" t="str">
        <f aca="false">VALUE(LEFT(O8,2))&amp;","&amp;RIGHT(O8,2)</f>
        <v>7,50</v>
      </c>
      <c r="H8" s="15" t="str">
        <f aca="false">VALUE(LEFT(P8,2))&amp;","&amp;RIGHT(P8,2)</f>
        <v>8,25</v>
      </c>
      <c r="I8" s="15" t="str">
        <f aca="false">VALUE(LEFT(Q8,2))&amp;","&amp;RIGHT(Q8,2)</f>
        <v>8,50</v>
      </c>
      <c r="J8" s="16" t="n">
        <v>24.5</v>
      </c>
      <c r="K8" s="41" t="n">
        <v>25</v>
      </c>
      <c r="L8" s="38" t="s">
        <v>179</v>
      </c>
      <c r="M8" s="38" t="s">
        <v>17</v>
      </c>
      <c r="N8" s="38" t="n">
        <v>5169</v>
      </c>
      <c r="O8" s="39" t="s">
        <v>37</v>
      </c>
      <c r="P8" s="39" t="s">
        <v>15</v>
      </c>
      <c r="Q8" s="39" t="s">
        <v>22</v>
      </c>
      <c r="R8" s="39" t="s">
        <v>97</v>
      </c>
      <c r="S8" s="40"/>
      <c r="T8" s="40"/>
    </row>
    <row r="9" customFormat="false" ht="17.1" hidden="false" customHeight="true" outlineLevel="0" collapsed="false">
      <c r="A9" s="13" t="n">
        <v>8</v>
      </c>
      <c r="B9" s="13" t="str">
        <f aca="false">M9&amp;"B."&amp;RIGHT("0000"&amp;N9,5)</f>
        <v>DYHB.05296</v>
      </c>
      <c r="C9" s="13" t="s">
        <v>180</v>
      </c>
      <c r="D9" s="14" t="n">
        <v>34345</v>
      </c>
      <c r="E9" s="15"/>
      <c r="F9" s="15" t="n">
        <v>3</v>
      </c>
      <c r="G9" s="15" t="str">
        <f aca="false">VALUE(LEFT(O9,2))&amp;","&amp;RIGHT(O9,2)</f>
        <v>7,25</v>
      </c>
      <c r="H9" s="15" t="str">
        <f aca="false">VALUE(LEFT(P9,2))&amp;","&amp;RIGHT(P9,2)</f>
        <v>3,25</v>
      </c>
      <c r="I9" s="15" t="str">
        <f aca="false">VALUE(LEFT(Q9,2))&amp;","&amp;RIGHT(Q9,2)</f>
        <v>6,00</v>
      </c>
      <c r="J9" s="16" t="n">
        <v>23</v>
      </c>
      <c r="K9" s="41" t="n">
        <v>23</v>
      </c>
      <c r="L9" s="38" t="s">
        <v>180</v>
      </c>
      <c r="M9" s="38" t="s">
        <v>17</v>
      </c>
      <c r="N9" s="38" t="n">
        <v>5296</v>
      </c>
      <c r="O9" s="39" t="s">
        <v>49</v>
      </c>
      <c r="P9" s="39" t="s">
        <v>181</v>
      </c>
      <c r="Q9" s="39" t="s">
        <v>182</v>
      </c>
      <c r="R9" s="39" t="s">
        <v>183</v>
      </c>
      <c r="S9" s="40"/>
      <c r="T9" s="40"/>
    </row>
    <row r="10" customFormat="false" ht="17.1" hidden="false" customHeight="true" outlineLevel="0" collapsed="false">
      <c r="A10" s="13" t="n">
        <v>9</v>
      </c>
      <c r="B10" s="13" t="str">
        <f aca="false">M10&amp;"B."&amp;RIGHT("0000"&amp;N10,5)</f>
        <v>DYHB.06203</v>
      </c>
      <c r="C10" s="13" t="s">
        <v>184</v>
      </c>
      <c r="D10" s="14" t="n">
        <v>34238</v>
      </c>
      <c r="E10" s="15"/>
      <c r="F10" s="15" t="s">
        <v>13</v>
      </c>
      <c r="G10" s="15" t="str">
        <f aca="false">VALUE(LEFT(O10,2))&amp;","&amp;RIGHT(O10,2)</f>
        <v>7,50</v>
      </c>
      <c r="H10" s="15" t="str">
        <f aca="false">VALUE(LEFT(P10,2))&amp;","&amp;RIGHT(P10,2)</f>
        <v>7,50</v>
      </c>
      <c r="I10" s="15" t="str">
        <f aca="false">VALUE(LEFT(Q10,2))&amp;","&amp;RIGHT(Q10,2)</f>
        <v>8,50</v>
      </c>
      <c r="J10" s="16" t="n">
        <v>23.5</v>
      </c>
      <c r="K10" s="41" t="n">
        <v>24.5</v>
      </c>
      <c r="L10" s="38" t="s">
        <v>184</v>
      </c>
      <c r="M10" s="38" t="s">
        <v>17</v>
      </c>
      <c r="N10" s="38" t="n">
        <v>6203</v>
      </c>
      <c r="O10" s="39" t="s">
        <v>37</v>
      </c>
      <c r="P10" s="39" t="s">
        <v>37</v>
      </c>
      <c r="Q10" s="39" t="s">
        <v>22</v>
      </c>
      <c r="R10" s="39" t="s">
        <v>38</v>
      </c>
      <c r="S10" s="40"/>
      <c r="T10" s="40"/>
    </row>
    <row r="11" customFormat="false" ht="17.1" hidden="false" customHeight="true" outlineLevel="0" collapsed="false">
      <c r="A11" s="13" t="n">
        <v>10</v>
      </c>
      <c r="B11" s="13" t="str">
        <f aca="false">M11&amp;"B."&amp;RIGHT("0000"&amp;N11,5)</f>
        <v>DYHB.06353</v>
      </c>
      <c r="C11" s="13" t="s">
        <v>185</v>
      </c>
      <c r="D11" s="14" t="n">
        <v>34852</v>
      </c>
      <c r="E11" s="15"/>
      <c r="F11" s="15" t="s">
        <v>13</v>
      </c>
      <c r="G11" s="15" t="str">
        <f aca="false">VALUE(LEFT(O11,2))&amp;","&amp;RIGHT(O11,2)</f>
        <v>6,50</v>
      </c>
      <c r="H11" s="15" t="str">
        <f aca="false">VALUE(LEFT(P11,2))&amp;","&amp;RIGHT(P11,2)</f>
        <v>7,75</v>
      </c>
      <c r="I11" s="15" t="str">
        <f aca="false">VALUE(LEFT(Q11,2))&amp;","&amp;RIGHT(Q11,2)</f>
        <v>7,50</v>
      </c>
      <c r="J11" s="16" t="n">
        <v>22</v>
      </c>
      <c r="K11" s="41" t="n">
        <v>23</v>
      </c>
      <c r="L11" s="38" t="s">
        <v>186</v>
      </c>
      <c r="M11" s="38" t="s">
        <v>17</v>
      </c>
      <c r="N11" s="38" t="n">
        <v>6353</v>
      </c>
      <c r="O11" s="39" t="s">
        <v>165</v>
      </c>
      <c r="P11" s="39" t="s">
        <v>60</v>
      </c>
      <c r="Q11" s="39" t="s">
        <v>37</v>
      </c>
      <c r="R11" s="39" t="s">
        <v>178</v>
      </c>
      <c r="S11" s="40"/>
      <c r="T11" s="40"/>
    </row>
    <row r="12" customFormat="false" ht="17.1" hidden="false" customHeight="true" outlineLevel="0" collapsed="false">
      <c r="A12" s="13" t="n">
        <v>11</v>
      </c>
      <c r="B12" s="13" t="str">
        <f aca="false">M12&amp;"B."&amp;RIGHT("0000"&amp;N12,5)</f>
        <v>DYHB.07423</v>
      </c>
      <c r="C12" s="13" t="s">
        <v>187</v>
      </c>
      <c r="D12" s="14" t="n">
        <v>34422</v>
      </c>
      <c r="E12" s="15"/>
      <c r="F12" s="15" t="n">
        <v>3</v>
      </c>
      <c r="G12" s="15" t="str">
        <f aca="false">VALUE(LEFT(O12,2))&amp;","&amp;RIGHT(O12,2)</f>
        <v>8,75</v>
      </c>
      <c r="H12" s="15" t="str">
        <f aca="false">VALUE(LEFT(P12,2))&amp;","&amp;RIGHT(P12,2)</f>
        <v>7,50</v>
      </c>
      <c r="I12" s="15" t="str">
        <f aca="false">VALUE(LEFT(Q12,2))&amp;","&amp;RIGHT(Q12,2)</f>
        <v>8,50</v>
      </c>
      <c r="J12" s="16" t="n">
        <v>25</v>
      </c>
      <c r="K12" s="41" t="n">
        <v>25</v>
      </c>
      <c r="L12" s="38" t="s">
        <v>187</v>
      </c>
      <c r="M12" s="38" t="s">
        <v>17</v>
      </c>
      <c r="N12" s="38" t="n">
        <v>7423</v>
      </c>
      <c r="O12" s="39" t="s">
        <v>21</v>
      </c>
      <c r="P12" s="39" t="s">
        <v>37</v>
      </c>
      <c r="Q12" s="39" t="s">
        <v>22</v>
      </c>
      <c r="R12" s="39" t="s">
        <v>97</v>
      </c>
      <c r="S12" s="40"/>
      <c r="T12" s="40"/>
    </row>
    <row r="13" customFormat="false" ht="17.1" hidden="false" customHeight="true" outlineLevel="0" collapsed="false">
      <c r="A13" s="13" t="n">
        <v>12</v>
      </c>
      <c r="B13" s="13" t="str">
        <f aca="false">M13&amp;"B."&amp;RIGHT("0000"&amp;N13,5)</f>
        <v>DYHB.08497</v>
      </c>
      <c r="C13" s="13" t="s">
        <v>188</v>
      </c>
      <c r="D13" s="14" t="n">
        <v>34975</v>
      </c>
      <c r="E13" s="15"/>
      <c r="F13" s="15" t="s">
        <v>13</v>
      </c>
      <c r="G13" s="15" t="str">
        <f aca="false">VALUE(LEFT(O13,2))&amp;","&amp;RIGHT(O13,2)</f>
        <v>9,00</v>
      </c>
      <c r="H13" s="15" t="str">
        <f aca="false">VALUE(LEFT(P13,2))&amp;","&amp;RIGHT(P13,2)</f>
        <v>7,50</v>
      </c>
      <c r="I13" s="15" t="str">
        <f aca="false">VALUE(LEFT(Q13,2))&amp;","&amp;RIGHT(Q13,2)</f>
        <v>5,50</v>
      </c>
      <c r="J13" s="16" t="n">
        <v>22</v>
      </c>
      <c r="K13" s="41" t="n">
        <v>23</v>
      </c>
      <c r="L13" s="38" t="s">
        <v>188</v>
      </c>
      <c r="M13" s="38" t="s">
        <v>17</v>
      </c>
      <c r="N13" s="38" t="n">
        <v>8497</v>
      </c>
      <c r="O13" s="39" t="s">
        <v>27</v>
      </c>
      <c r="P13" s="39" t="s">
        <v>37</v>
      </c>
      <c r="Q13" s="39" t="s">
        <v>189</v>
      </c>
      <c r="R13" s="39" t="s">
        <v>178</v>
      </c>
      <c r="S13" s="40"/>
      <c r="T13" s="40"/>
    </row>
    <row r="14" customFormat="false" ht="17.1" hidden="false" customHeight="true" outlineLevel="0" collapsed="false">
      <c r="A14" s="13" t="n">
        <v>13</v>
      </c>
      <c r="B14" s="13" t="str">
        <f aca="false">M14&amp;"B."&amp;RIGHT("0000"&amp;N14,5)</f>
        <v>DYHB.08665</v>
      </c>
      <c r="C14" s="13" t="s">
        <v>190</v>
      </c>
      <c r="D14" s="14" t="n">
        <v>34401</v>
      </c>
      <c r="E14" s="15"/>
      <c r="F14" s="15" t="s">
        <v>13</v>
      </c>
      <c r="G14" s="15" t="str">
        <f aca="false">VALUE(LEFT(O14,2))&amp;","&amp;RIGHT(O14,2)</f>
        <v>7,75</v>
      </c>
      <c r="H14" s="15" t="str">
        <f aca="false">VALUE(LEFT(P14,2))&amp;","&amp;RIGHT(P14,2)</f>
        <v>7,50</v>
      </c>
      <c r="I14" s="15" t="str">
        <f aca="false">VALUE(LEFT(Q14,2))&amp;","&amp;RIGHT(Q14,2)</f>
        <v>7,50</v>
      </c>
      <c r="J14" s="16" t="n">
        <v>23</v>
      </c>
      <c r="K14" s="41" t="n">
        <v>24</v>
      </c>
      <c r="L14" s="38" t="s">
        <v>191</v>
      </c>
      <c r="M14" s="38" t="s">
        <v>17</v>
      </c>
      <c r="N14" s="38" t="n">
        <v>8665</v>
      </c>
      <c r="O14" s="39" t="s">
        <v>60</v>
      </c>
      <c r="P14" s="39" t="s">
        <v>37</v>
      </c>
      <c r="Q14" s="39" t="s">
        <v>37</v>
      </c>
      <c r="R14" s="39" t="s">
        <v>162</v>
      </c>
      <c r="S14" s="40"/>
      <c r="T14" s="40"/>
    </row>
    <row r="15" customFormat="false" ht="17.1" hidden="false" customHeight="true" outlineLevel="0" collapsed="false">
      <c r="A15" s="13" t="n">
        <v>14</v>
      </c>
      <c r="B15" s="13" t="str">
        <f aca="false">M15&amp;"B."&amp;RIGHT("0000"&amp;N15,5)</f>
        <v>DYHB.08789</v>
      </c>
      <c r="C15" s="13" t="s">
        <v>192</v>
      </c>
      <c r="D15" s="14" t="n">
        <v>34469</v>
      </c>
      <c r="E15" s="15"/>
      <c r="F15" s="15" t="s">
        <v>13</v>
      </c>
      <c r="G15" s="15" t="str">
        <f aca="false">VALUE(LEFT(O15,2))&amp;","&amp;RIGHT(O15,2)</f>
        <v>8,00</v>
      </c>
      <c r="H15" s="15" t="str">
        <f aca="false">VALUE(LEFT(P15,2))&amp;","&amp;RIGHT(P15,2)</f>
        <v>6,25</v>
      </c>
      <c r="I15" s="15" t="str">
        <f aca="false">VALUE(LEFT(Q15,2))&amp;","&amp;RIGHT(Q15,2)</f>
        <v>8,25</v>
      </c>
      <c r="J15" s="16" t="n">
        <v>22.5</v>
      </c>
      <c r="K15" s="41" t="n">
        <v>23.5</v>
      </c>
      <c r="L15" s="38" t="s">
        <v>192</v>
      </c>
      <c r="M15" s="38" t="s">
        <v>17</v>
      </c>
      <c r="N15" s="38" t="n">
        <v>8789</v>
      </c>
      <c r="O15" s="39" t="s">
        <v>20</v>
      </c>
      <c r="P15" s="39" t="s">
        <v>193</v>
      </c>
      <c r="Q15" s="39" t="s">
        <v>15</v>
      </c>
      <c r="R15" s="39" t="s">
        <v>170</v>
      </c>
    </row>
    <row r="16" customFormat="false" ht="17.1" hidden="false" customHeight="true" outlineLevel="0" collapsed="false">
      <c r="A16" s="13" t="n">
        <v>15</v>
      </c>
      <c r="B16" s="13" t="str">
        <f aca="false">M16&amp;"B."&amp;RIGHT("0000"&amp;N16,5)</f>
        <v>QHTB.01369</v>
      </c>
      <c r="C16" s="13" t="s">
        <v>64</v>
      </c>
      <c r="D16" s="14" t="n">
        <v>34808</v>
      </c>
      <c r="E16" s="15"/>
      <c r="F16" s="15" t="n">
        <v>3</v>
      </c>
      <c r="G16" s="15" t="str">
        <f aca="false">VALUE(LEFT(O16,2))&amp;","&amp;RIGHT(O16,2)</f>
        <v>8,50</v>
      </c>
      <c r="H16" s="15" t="str">
        <f aca="false">VALUE(LEFT(P16,2))&amp;","&amp;RIGHT(P16,2)</f>
        <v>5,50</v>
      </c>
      <c r="I16" s="15" t="str">
        <f aca="false">VALUE(LEFT(Q16,2))&amp;","&amp;RIGHT(Q16,2)</f>
        <v>9,50</v>
      </c>
      <c r="J16" s="16" t="n">
        <v>23.5</v>
      </c>
      <c r="K16" s="41" t="n">
        <v>23.5</v>
      </c>
      <c r="L16" s="38" t="s">
        <v>64</v>
      </c>
      <c r="M16" s="38" t="s">
        <v>194</v>
      </c>
      <c r="N16" s="38" t="n">
        <v>1369</v>
      </c>
      <c r="O16" s="39" t="s">
        <v>22</v>
      </c>
      <c r="P16" s="39" t="s">
        <v>189</v>
      </c>
      <c r="Q16" s="39" t="s">
        <v>33</v>
      </c>
      <c r="R16" s="39" t="s">
        <v>170</v>
      </c>
      <c r="S16" s="40"/>
      <c r="T16" s="40"/>
    </row>
    <row r="17" customFormat="false" ht="17.1" hidden="false" customHeight="true" outlineLevel="0" collapsed="false">
      <c r="A17" s="13" t="n">
        <v>16</v>
      </c>
      <c r="B17" s="13" t="str">
        <f aca="false">M17&amp;"B."&amp;RIGHT("0000"&amp;N17,5)</f>
        <v>YDSB.00249</v>
      </c>
      <c r="C17" s="13" t="s">
        <v>195</v>
      </c>
      <c r="D17" s="14" t="n">
        <v>34459</v>
      </c>
      <c r="E17" s="15"/>
      <c r="F17" s="15" t="n">
        <v>2</v>
      </c>
      <c r="G17" s="15" t="str">
        <f aca="false">VALUE(LEFT(O17,2))&amp;","&amp;RIGHT(O17,2)</f>
        <v>8,75</v>
      </c>
      <c r="H17" s="15" t="str">
        <f aca="false">VALUE(LEFT(P17,2))&amp;","&amp;RIGHT(P17,2)</f>
        <v>8,75</v>
      </c>
      <c r="I17" s="15" t="str">
        <f aca="false">VALUE(LEFT(Q17,2))&amp;","&amp;RIGHT(Q17,2)</f>
        <v>7,50</v>
      </c>
      <c r="J17" s="16" t="n">
        <v>25</v>
      </c>
      <c r="K17" s="41" t="n">
        <v>25.5</v>
      </c>
      <c r="L17" s="38" t="s">
        <v>195</v>
      </c>
      <c r="M17" s="38" t="s">
        <v>196</v>
      </c>
      <c r="N17" s="38" t="n">
        <v>249</v>
      </c>
      <c r="O17" s="39" t="s">
        <v>21</v>
      </c>
      <c r="P17" s="39" t="s">
        <v>21</v>
      </c>
      <c r="Q17" s="39" t="s">
        <v>37</v>
      </c>
      <c r="R17" s="39" t="s">
        <v>97</v>
      </c>
      <c r="S17" s="40"/>
      <c r="T17" s="40"/>
    </row>
    <row r="18" customFormat="false" ht="17.1" hidden="false" customHeight="true" outlineLevel="0" collapsed="false">
      <c r="A18" s="13" t="n">
        <v>17</v>
      </c>
      <c r="B18" s="13" t="str">
        <f aca="false">M18&amp;"B."&amp;RIGHT("0000"&amp;N18,5)</f>
        <v>YHBB.00644</v>
      </c>
      <c r="C18" s="13" t="s">
        <v>197</v>
      </c>
      <c r="D18" s="14" t="n">
        <v>34585</v>
      </c>
      <c r="E18" s="15"/>
      <c r="F18" s="15" t="s">
        <v>13</v>
      </c>
      <c r="G18" s="15" t="str">
        <f aca="false">VALUE(LEFT(O18,2))&amp;","&amp;RIGHT(O18,2)</f>
        <v>8,50</v>
      </c>
      <c r="H18" s="15" t="str">
        <f aca="false">VALUE(LEFT(P18,2))&amp;","&amp;RIGHT(P18,2)</f>
        <v>6,75</v>
      </c>
      <c r="I18" s="15" t="str">
        <f aca="false">VALUE(LEFT(Q18,2))&amp;","&amp;RIGHT(Q18,2)</f>
        <v>7,25</v>
      </c>
      <c r="J18" s="16" t="n">
        <v>22.5</v>
      </c>
      <c r="K18" s="41" t="n">
        <v>23.5</v>
      </c>
      <c r="L18" s="38" t="s">
        <v>197</v>
      </c>
      <c r="M18" s="38" t="s">
        <v>24</v>
      </c>
      <c r="N18" s="38" t="n">
        <v>644</v>
      </c>
      <c r="O18" s="39" t="s">
        <v>22</v>
      </c>
      <c r="P18" s="39" t="s">
        <v>174</v>
      </c>
      <c r="Q18" s="39" t="s">
        <v>49</v>
      </c>
      <c r="R18" s="39" t="s">
        <v>166</v>
      </c>
      <c r="S18" s="40"/>
      <c r="T18" s="40"/>
    </row>
    <row r="19" customFormat="false" ht="17.1" hidden="false" customHeight="true" outlineLevel="0" collapsed="false">
      <c r="A19" s="13" t="n">
        <v>18</v>
      </c>
      <c r="B19" s="13" t="str">
        <f aca="false">M19&amp;"B."&amp;RIGHT("0000"&amp;N19,5)</f>
        <v>YHBB.01116</v>
      </c>
      <c r="C19" s="13" t="s">
        <v>198</v>
      </c>
      <c r="D19" s="14" t="n">
        <v>34909</v>
      </c>
      <c r="E19" s="15"/>
      <c r="F19" s="15" t="s">
        <v>13</v>
      </c>
      <c r="G19" s="15" t="str">
        <f aca="false">VALUE(LEFT(O19,2))&amp;","&amp;RIGHT(O19,2)</f>
        <v>6,00</v>
      </c>
      <c r="H19" s="15" t="str">
        <f aca="false">VALUE(LEFT(P19,2))&amp;","&amp;RIGHT(P19,2)</f>
        <v>8,25</v>
      </c>
      <c r="I19" s="15" t="str">
        <f aca="false">VALUE(LEFT(Q19,2))&amp;","&amp;RIGHT(Q19,2)</f>
        <v>7,75</v>
      </c>
      <c r="J19" s="16" t="n">
        <v>22</v>
      </c>
      <c r="K19" s="41" t="n">
        <v>23</v>
      </c>
      <c r="L19" s="38" t="s">
        <v>198</v>
      </c>
      <c r="M19" s="38" t="s">
        <v>24</v>
      </c>
      <c r="N19" s="38" t="n">
        <v>1116</v>
      </c>
      <c r="O19" s="39" t="s">
        <v>182</v>
      </c>
      <c r="P19" s="39" t="s">
        <v>15</v>
      </c>
      <c r="Q19" s="39" t="s">
        <v>60</v>
      </c>
      <c r="R19" s="39" t="s">
        <v>199</v>
      </c>
      <c r="S19" s="40"/>
      <c r="T19" s="40"/>
    </row>
    <row r="20" customFormat="false" ht="17.1" hidden="false" customHeight="true" outlineLevel="0" collapsed="false">
      <c r="A20" s="13" t="n">
        <v>19</v>
      </c>
      <c r="B20" s="13" t="str">
        <f aca="false">M20&amp;"B."&amp;RIGHT("0000"&amp;N20,5)</f>
        <v>YHBB.10552</v>
      </c>
      <c r="C20" s="13" t="s">
        <v>200</v>
      </c>
      <c r="D20" s="14" t="n">
        <v>34976</v>
      </c>
      <c r="E20" s="15"/>
      <c r="F20" s="15" t="n">
        <v>2</v>
      </c>
      <c r="G20" s="15" t="str">
        <f aca="false">VALUE(LEFT(O20,2))&amp;","&amp;RIGHT(O20,2)</f>
        <v>8,25</v>
      </c>
      <c r="H20" s="15" t="str">
        <f aca="false">VALUE(LEFT(P20,2))&amp;","&amp;RIGHT(P20,2)</f>
        <v>7,50</v>
      </c>
      <c r="I20" s="15" t="str">
        <f aca="false">VALUE(LEFT(Q20,2))&amp;","&amp;RIGHT(Q20,2)</f>
        <v>6,75</v>
      </c>
      <c r="J20" s="16" t="n">
        <v>22.5</v>
      </c>
      <c r="K20" s="41" t="n">
        <v>23</v>
      </c>
      <c r="L20" s="38" t="s">
        <v>200</v>
      </c>
      <c r="M20" s="38" t="s">
        <v>24</v>
      </c>
      <c r="N20" s="38" t="n">
        <v>10552</v>
      </c>
      <c r="O20" s="39" t="s">
        <v>15</v>
      </c>
      <c r="P20" s="39" t="s">
        <v>37</v>
      </c>
      <c r="Q20" s="39" t="s">
        <v>174</v>
      </c>
      <c r="R20" s="39" t="s">
        <v>166</v>
      </c>
      <c r="S20" s="40"/>
      <c r="T20" s="40"/>
    </row>
    <row r="21" customFormat="false" ht="17.1" hidden="false" customHeight="true" outlineLevel="0" collapsed="false">
      <c r="A21" s="13" t="n">
        <v>20</v>
      </c>
      <c r="B21" s="13" t="str">
        <f aca="false">M21&amp;"B."&amp;RIGHT("0000"&amp;N21,5)</f>
        <v>YHBB.12818</v>
      </c>
      <c r="C21" s="13" t="s">
        <v>201</v>
      </c>
      <c r="D21" s="14" t="n">
        <v>34867</v>
      </c>
      <c r="E21" s="15"/>
      <c r="F21" s="15" t="s">
        <v>13</v>
      </c>
      <c r="G21" s="15" t="str">
        <f aca="false">VALUE(LEFT(O21,2))&amp;","&amp;RIGHT(O21,2)</f>
        <v>8,50</v>
      </c>
      <c r="H21" s="15" t="str">
        <f aca="false">VALUE(LEFT(P21,2))&amp;","&amp;RIGHT(P21,2)</f>
        <v>6,50</v>
      </c>
      <c r="I21" s="15" t="str">
        <f aca="false">VALUE(LEFT(Q21,2))&amp;","&amp;RIGHT(Q21,2)</f>
        <v>7,00</v>
      </c>
      <c r="J21" s="16" t="n">
        <v>22</v>
      </c>
      <c r="K21" s="41" t="n">
        <v>23</v>
      </c>
      <c r="L21" s="38" t="s">
        <v>201</v>
      </c>
      <c r="M21" s="38" t="s">
        <v>24</v>
      </c>
      <c r="N21" s="38" t="n">
        <v>12818</v>
      </c>
      <c r="O21" s="39" t="s">
        <v>22</v>
      </c>
      <c r="P21" s="39" t="s">
        <v>165</v>
      </c>
      <c r="Q21" s="39" t="s">
        <v>175</v>
      </c>
      <c r="R21" s="39" t="s">
        <v>199</v>
      </c>
      <c r="S21" s="40"/>
      <c r="T21" s="40"/>
    </row>
    <row r="22" customFormat="false" ht="17.1" hidden="false" customHeight="true" outlineLevel="0" collapsed="false">
      <c r="A22" s="13" t="n">
        <v>21</v>
      </c>
      <c r="B22" s="13" t="str">
        <f aca="false">M22&amp;"B."&amp;RIGHT("0000"&amp;N22,5)</f>
        <v>YKVB.03729</v>
      </c>
      <c r="C22" s="13" t="s">
        <v>202</v>
      </c>
      <c r="D22" s="14" t="n">
        <v>34968</v>
      </c>
      <c r="E22" s="15"/>
      <c r="F22" s="15" t="n">
        <v>1</v>
      </c>
      <c r="G22" s="15" t="str">
        <f aca="false">VALUE(LEFT(O22,2))&amp;","&amp;RIGHT(O22,2)</f>
        <v>7,50</v>
      </c>
      <c r="H22" s="15" t="str">
        <f aca="false">VALUE(LEFT(P22,2))&amp;","&amp;RIGHT(P22,2)</f>
        <v>8,50</v>
      </c>
      <c r="I22" s="15" t="str">
        <f aca="false">VALUE(LEFT(Q22,2))&amp;","&amp;RIGHT(Q22,2)</f>
        <v>6,75</v>
      </c>
      <c r="J22" s="16" t="n">
        <v>23</v>
      </c>
      <c r="K22" s="41" t="n">
        <v>24.5</v>
      </c>
      <c r="M22" s="38" t="s">
        <v>203</v>
      </c>
      <c r="N22" s="38" t="n">
        <v>3729</v>
      </c>
      <c r="O22" s="2" t="s">
        <v>37</v>
      </c>
      <c r="P22" s="2" t="s">
        <v>22</v>
      </c>
      <c r="Q22" s="2" t="s">
        <v>174</v>
      </c>
      <c r="R22" s="2" t="s">
        <v>178</v>
      </c>
      <c r="S22" s="40"/>
      <c r="T22" s="40"/>
    </row>
    <row r="23" customFormat="false" ht="17.1" hidden="false" customHeight="true" outlineLevel="0" collapsed="false">
      <c r="A23" s="13" t="n">
        <v>22</v>
      </c>
      <c r="B23" s="13" t="str">
        <f aca="false">M23&amp;"B."&amp;RIGHT("0000"&amp;N23,5)</f>
        <v>YPBB.00077</v>
      </c>
      <c r="C23" s="13" t="s">
        <v>204</v>
      </c>
      <c r="D23" s="14" t="n">
        <v>34742</v>
      </c>
      <c r="E23" s="15"/>
      <c r="F23" s="15" t="n">
        <v>3</v>
      </c>
      <c r="G23" s="15" t="str">
        <f aca="false">VALUE(LEFT(O23,2))&amp;","&amp;RIGHT(O23,2)</f>
        <v>7,75</v>
      </c>
      <c r="H23" s="15" t="str">
        <f aca="false">VALUE(LEFT(P23,2))&amp;","&amp;RIGHT(P23,2)</f>
        <v>6,50</v>
      </c>
      <c r="I23" s="15" t="str">
        <f aca="false">VALUE(LEFT(Q23,2))&amp;","&amp;RIGHT(Q23,2)</f>
        <v>8,50</v>
      </c>
      <c r="J23" s="16" t="n">
        <v>23</v>
      </c>
      <c r="K23" s="41" t="n">
        <v>23</v>
      </c>
      <c r="L23" s="38" t="s">
        <v>204</v>
      </c>
      <c r="M23" s="38" t="s">
        <v>205</v>
      </c>
      <c r="N23" s="38" t="n">
        <v>77</v>
      </c>
      <c r="O23" s="39" t="s">
        <v>60</v>
      </c>
      <c r="P23" s="39" t="s">
        <v>165</v>
      </c>
      <c r="Q23" s="39" t="s">
        <v>22</v>
      </c>
      <c r="R23" s="39" t="s">
        <v>178</v>
      </c>
      <c r="S23" s="40"/>
      <c r="T23" s="40"/>
    </row>
    <row r="24" customFormat="false" ht="17.1" hidden="false" customHeight="true" outlineLevel="0" collapsed="false">
      <c r="A24" s="13" t="n">
        <v>23</v>
      </c>
      <c r="B24" s="13" t="str">
        <f aca="false">M24&amp;"B."&amp;RIGHT("0000"&amp;N24,5)</f>
        <v>YPBB.00805</v>
      </c>
      <c r="C24" s="13" t="s">
        <v>206</v>
      </c>
      <c r="D24" s="14" t="n">
        <v>34995</v>
      </c>
      <c r="E24" s="15"/>
      <c r="F24" s="15" t="n">
        <v>2</v>
      </c>
      <c r="G24" s="15" t="str">
        <f aca="false">VALUE(LEFT(O24,2))&amp;","&amp;RIGHT(O24,2)</f>
        <v>8,50</v>
      </c>
      <c r="H24" s="15" t="str">
        <f aca="false">VALUE(LEFT(P24,2))&amp;","&amp;RIGHT(P24,2)</f>
        <v>7,25</v>
      </c>
      <c r="I24" s="15" t="str">
        <f aca="false">VALUE(LEFT(Q24,2))&amp;","&amp;RIGHT(Q24,2)</f>
        <v>7,75</v>
      </c>
      <c r="J24" s="16" t="n">
        <v>23.5</v>
      </c>
      <c r="K24" s="41" t="n">
        <v>24</v>
      </c>
      <c r="L24" s="38" t="s">
        <v>206</v>
      </c>
      <c r="M24" s="38" t="s">
        <v>205</v>
      </c>
      <c r="N24" s="38" t="n">
        <v>805</v>
      </c>
      <c r="O24" s="39" t="s">
        <v>22</v>
      </c>
      <c r="P24" s="39" t="s">
        <v>49</v>
      </c>
      <c r="Q24" s="39" t="s">
        <v>60</v>
      </c>
      <c r="R24" s="39" t="s">
        <v>170</v>
      </c>
      <c r="S24" s="40"/>
      <c r="T24" s="40"/>
    </row>
    <row r="25" customFormat="false" ht="17.1" hidden="false" customHeight="true" outlineLevel="0" collapsed="false">
      <c r="A25" s="13" t="n">
        <v>24</v>
      </c>
      <c r="B25" s="13" t="str">
        <f aca="false">M25&amp;"B."&amp;RIGHT("0000"&amp;N25,5)</f>
        <v>YPBB.01307</v>
      </c>
      <c r="C25" s="13" t="s">
        <v>207</v>
      </c>
      <c r="D25" s="14" t="n">
        <v>34093</v>
      </c>
      <c r="E25" s="15"/>
      <c r="F25" s="15" t="s">
        <v>13</v>
      </c>
      <c r="G25" s="15" t="str">
        <f aca="false">VALUE(LEFT(O25,2))&amp;","&amp;RIGHT(O25,2)</f>
        <v>7,00</v>
      </c>
      <c r="H25" s="15" t="str">
        <f aca="false">VALUE(LEFT(P25,2))&amp;","&amp;RIGHT(P25,2)</f>
        <v>7,50</v>
      </c>
      <c r="I25" s="15" t="str">
        <f aca="false">VALUE(LEFT(Q25,2))&amp;","&amp;RIGHT(Q25,2)</f>
        <v>8,50</v>
      </c>
      <c r="J25" s="16" t="n">
        <v>23</v>
      </c>
      <c r="K25" s="41" t="n">
        <v>24</v>
      </c>
      <c r="L25" s="38" t="s">
        <v>207</v>
      </c>
      <c r="M25" s="38" t="s">
        <v>205</v>
      </c>
      <c r="N25" s="38" t="n">
        <v>1307</v>
      </c>
      <c r="O25" s="39" t="s">
        <v>175</v>
      </c>
      <c r="P25" s="39" t="s">
        <v>37</v>
      </c>
      <c r="Q25" s="39" t="s">
        <v>22</v>
      </c>
      <c r="R25" s="39" t="s">
        <v>178</v>
      </c>
      <c r="S25" s="40"/>
      <c r="T25" s="40"/>
    </row>
    <row r="26" customFormat="false" ht="17.1" hidden="false" customHeight="true" outlineLevel="0" collapsed="false">
      <c r="A26" s="13" t="n">
        <v>25</v>
      </c>
      <c r="B26" s="13" t="str">
        <f aca="false">M26&amp;"B."&amp;RIGHT("0000"&amp;N26,5)</f>
        <v>YPBB.06316</v>
      </c>
      <c r="C26" s="13" t="s">
        <v>208</v>
      </c>
      <c r="D26" s="14" t="n">
        <v>35043</v>
      </c>
      <c r="E26" s="15"/>
      <c r="F26" s="15" t="n">
        <v>1</v>
      </c>
      <c r="G26" s="15" t="str">
        <f aca="false">VALUE(LEFT(O26,2))&amp;","&amp;RIGHT(O26,2)</f>
        <v>7,75</v>
      </c>
      <c r="H26" s="15" t="str">
        <f aca="false">VALUE(LEFT(P26,2))&amp;","&amp;RIGHT(P26,2)</f>
        <v>6,75</v>
      </c>
      <c r="I26" s="15" t="str">
        <f aca="false">VALUE(LEFT(Q26,2))&amp;","&amp;RIGHT(Q26,2)</f>
        <v>8,00</v>
      </c>
      <c r="J26" s="16" t="n">
        <v>22.5</v>
      </c>
      <c r="K26" s="41" t="n">
        <v>24</v>
      </c>
      <c r="L26" s="38" t="s">
        <v>208</v>
      </c>
      <c r="M26" s="38" t="s">
        <v>205</v>
      </c>
      <c r="N26" s="38" t="n">
        <v>6316</v>
      </c>
      <c r="O26" s="39" t="s">
        <v>60</v>
      </c>
      <c r="P26" s="39" t="s">
        <v>174</v>
      </c>
      <c r="Q26" s="39" t="s">
        <v>20</v>
      </c>
      <c r="R26" s="39" t="s">
        <v>166</v>
      </c>
      <c r="S26" s="40"/>
      <c r="T26" s="40"/>
    </row>
    <row r="27" customFormat="false" ht="17.1" hidden="false" customHeight="true" outlineLevel="0" collapsed="false">
      <c r="A27" s="13" t="n">
        <v>26</v>
      </c>
      <c r="B27" s="13" t="str">
        <f aca="false">M27&amp;"B."&amp;RIGHT("0000"&amp;N27,5)</f>
        <v>YPBB.08345</v>
      </c>
      <c r="C27" s="13" t="s">
        <v>209</v>
      </c>
      <c r="D27" s="14" t="n">
        <v>34402</v>
      </c>
      <c r="E27" s="15"/>
      <c r="F27" s="15" t="s">
        <v>13</v>
      </c>
      <c r="G27" s="15" t="str">
        <f aca="false">VALUE(LEFT(O27,2))&amp;","&amp;RIGHT(O27,2)</f>
        <v>8,00</v>
      </c>
      <c r="H27" s="15" t="str">
        <f aca="false">VALUE(LEFT(P27,2))&amp;","&amp;RIGHT(P27,2)</f>
        <v>8,00</v>
      </c>
      <c r="I27" s="15" t="str">
        <f aca="false">VALUE(LEFT(Q27,2))&amp;","&amp;RIGHT(Q27,2)</f>
        <v>8,00</v>
      </c>
      <c r="J27" s="16" t="n">
        <v>24</v>
      </c>
      <c r="K27" s="41" t="n">
        <v>25</v>
      </c>
      <c r="L27" s="38" t="s">
        <v>209</v>
      </c>
      <c r="M27" s="38" t="s">
        <v>205</v>
      </c>
      <c r="N27" s="38" t="n">
        <v>8345</v>
      </c>
      <c r="O27" s="39" t="s">
        <v>20</v>
      </c>
      <c r="P27" s="39" t="s">
        <v>20</v>
      </c>
      <c r="Q27" s="39" t="s">
        <v>20</v>
      </c>
      <c r="R27" s="39" t="s">
        <v>162</v>
      </c>
      <c r="S27" s="40"/>
      <c r="T27" s="40"/>
    </row>
    <row r="28" customFormat="false" ht="17.1" hidden="false" customHeight="true" outlineLevel="0" collapsed="false">
      <c r="A28" s="13" t="n">
        <v>27</v>
      </c>
      <c r="B28" s="13" t="str">
        <f aca="false">M28&amp;"B."&amp;RIGHT("0000"&amp;N28,5)</f>
        <v>YPBB.09553</v>
      </c>
      <c r="C28" s="13" t="s">
        <v>210</v>
      </c>
      <c r="D28" s="14" t="n">
        <v>34362</v>
      </c>
      <c r="E28" s="15"/>
      <c r="F28" s="15" t="s">
        <v>13</v>
      </c>
      <c r="G28" s="15" t="str">
        <f aca="false">VALUE(LEFT(O28,2))&amp;","&amp;RIGHT(O28,2)</f>
        <v>7,50</v>
      </c>
      <c r="H28" s="15" t="str">
        <f aca="false">VALUE(LEFT(P28,2))&amp;","&amp;RIGHT(P28,2)</f>
        <v>7,50</v>
      </c>
      <c r="I28" s="15" t="str">
        <f aca="false">VALUE(LEFT(Q28,2))&amp;","&amp;RIGHT(Q28,2)</f>
        <v>6,75</v>
      </c>
      <c r="J28" s="16" t="n">
        <v>22</v>
      </c>
      <c r="K28" s="41" t="n">
        <v>23</v>
      </c>
      <c r="L28" s="38" t="s">
        <v>210</v>
      </c>
      <c r="M28" s="38" t="s">
        <v>205</v>
      </c>
      <c r="N28" s="38" t="n">
        <v>9553</v>
      </c>
      <c r="O28" s="39" t="s">
        <v>37</v>
      </c>
      <c r="P28" s="39" t="s">
        <v>37</v>
      </c>
      <c r="Q28" s="39" t="s">
        <v>174</v>
      </c>
      <c r="R28" s="39" t="s">
        <v>199</v>
      </c>
      <c r="S28" s="40"/>
      <c r="T28" s="40"/>
    </row>
    <row r="29" customFormat="false" ht="17.1" hidden="false" customHeight="true" outlineLevel="0" collapsed="false">
      <c r="A29" s="13" t="n">
        <v>28</v>
      </c>
      <c r="B29" s="13" t="str">
        <f aca="false">M29&amp;"B."&amp;RIGHT("0000"&amp;N29,5)</f>
        <v>YPBB.10339</v>
      </c>
      <c r="C29" s="13" t="s">
        <v>211</v>
      </c>
      <c r="D29" s="14" t="n">
        <v>34910</v>
      </c>
      <c r="E29" s="15"/>
      <c r="F29" s="15" t="n">
        <v>2</v>
      </c>
      <c r="G29" s="15" t="str">
        <f aca="false">VALUE(LEFT(O29,2))&amp;","&amp;RIGHT(O29,2)</f>
        <v>8,00</v>
      </c>
      <c r="H29" s="15" t="str">
        <f aca="false">VALUE(LEFT(P29,2))&amp;","&amp;RIGHT(P29,2)</f>
        <v>7,00</v>
      </c>
      <c r="I29" s="15" t="str">
        <f aca="false">VALUE(LEFT(Q29,2))&amp;","&amp;RIGHT(Q29,2)</f>
        <v>7,25</v>
      </c>
      <c r="J29" s="16" t="n">
        <v>22.5</v>
      </c>
      <c r="K29" s="41" t="n">
        <v>23</v>
      </c>
      <c r="L29" s="38" t="s">
        <v>211</v>
      </c>
      <c r="M29" s="38" t="s">
        <v>205</v>
      </c>
      <c r="N29" s="38" t="n">
        <v>10339</v>
      </c>
      <c r="O29" s="39" t="s">
        <v>20</v>
      </c>
      <c r="P29" s="39" t="s">
        <v>175</v>
      </c>
      <c r="Q29" s="39" t="s">
        <v>49</v>
      </c>
      <c r="R29" s="39" t="s">
        <v>166</v>
      </c>
      <c r="S29" s="40"/>
      <c r="T29" s="40"/>
    </row>
    <row r="30" customFormat="false" ht="17.1" hidden="false" customHeight="true" outlineLevel="0" collapsed="false">
      <c r="A30" s="13" t="n">
        <v>29</v>
      </c>
      <c r="B30" s="13" t="str">
        <f aca="false">M30&amp;"B."&amp;RIGHT("0000"&amp;N30,5)</f>
        <v>YQHB.00675</v>
      </c>
      <c r="C30" s="13" t="s">
        <v>212</v>
      </c>
      <c r="D30" s="14" t="n">
        <v>35002</v>
      </c>
      <c r="E30" s="15"/>
      <c r="F30" s="15" t="n">
        <v>3</v>
      </c>
      <c r="G30" s="15" t="str">
        <f aca="false">VALUE(LEFT(O30,2))&amp;","&amp;RIGHT(O30,2)</f>
        <v>8,50</v>
      </c>
      <c r="H30" s="15" t="str">
        <f aca="false">VALUE(LEFT(P30,2))&amp;","&amp;RIGHT(P30,2)</f>
        <v>7,50</v>
      </c>
      <c r="I30" s="15" t="str">
        <f aca="false">VALUE(LEFT(Q30,2))&amp;","&amp;RIGHT(Q30,2)</f>
        <v>8,25</v>
      </c>
      <c r="J30" s="16" t="n">
        <v>24.5</v>
      </c>
      <c r="K30" s="41" t="n">
        <v>24.5</v>
      </c>
      <c r="L30" s="38" t="s">
        <v>212</v>
      </c>
      <c r="M30" s="38" t="s">
        <v>125</v>
      </c>
      <c r="N30" s="38" t="n">
        <v>675</v>
      </c>
      <c r="O30" s="39" t="s">
        <v>22</v>
      </c>
      <c r="P30" s="39" t="s">
        <v>37</v>
      </c>
      <c r="Q30" s="39" t="s">
        <v>15</v>
      </c>
      <c r="R30" s="39" t="s">
        <v>23</v>
      </c>
      <c r="S30" s="40"/>
      <c r="T30" s="40"/>
    </row>
    <row r="31" customFormat="false" ht="17.1" hidden="false" customHeight="true" outlineLevel="0" collapsed="false">
      <c r="A31" s="13" t="n">
        <v>30</v>
      </c>
      <c r="B31" s="13" t="str">
        <f aca="false">M31&amp;"B."&amp;RIGHT("0000"&amp;N31,5)</f>
        <v>YTBB.00553</v>
      </c>
      <c r="C31" s="13" t="s">
        <v>213</v>
      </c>
      <c r="D31" s="14" t="n">
        <v>34986</v>
      </c>
      <c r="E31" s="15"/>
      <c r="F31" s="15" t="n">
        <v>2</v>
      </c>
      <c r="G31" s="15" t="str">
        <f aca="false">VALUE(LEFT(O31,2))&amp;","&amp;RIGHT(O31,2)</f>
        <v>7,50</v>
      </c>
      <c r="H31" s="15" t="str">
        <f aca="false">VALUE(LEFT(P31,2))&amp;","&amp;RIGHT(P31,2)</f>
        <v>7,50</v>
      </c>
      <c r="I31" s="15" t="str">
        <f aca="false">VALUE(LEFT(Q31,2))&amp;","&amp;RIGHT(Q31,2)</f>
        <v>7,25</v>
      </c>
      <c r="J31" s="16" t="n">
        <v>22.5</v>
      </c>
      <c r="K31" s="41" t="n">
        <v>23</v>
      </c>
      <c r="L31" s="38" t="s">
        <v>213</v>
      </c>
      <c r="M31" s="38" t="s">
        <v>214</v>
      </c>
      <c r="N31" s="38" t="n">
        <v>553</v>
      </c>
      <c r="O31" s="39" t="s">
        <v>37</v>
      </c>
      <c r="P31" s="39" t="s">
        <v>37</v>
      </c>
      <c r="Q31" s="39" t="s">
        <v>49</v>
      </c>
      <c r="R31" s="39" t="s">
        <v>166</v>
      </c>
      <c r="S31" s="40"/>
      <c r="T31" s="40"/>
    </row>
    <row r="32" customFormat="false" ht="17.1" hidden="false" customHeight="true" outlineLevel="0" collapsed="false">
      <c r="A32" s="13" t="n">
        <v>31</v>
      </c>
      <c r="B32" s="13" t="str">
        <f aca="false">M32&amp;"B."&amp;RIGHT("0000"&amp;N32,5)</f>
        <v>YTBB.00840</v>
      </c>
      <c r="C32" s="13" t="s">
        <v>215</v>
      </c>
      <c r="D32" s="14" t="n">
        <v>34905</v>
      </c>
      <c r="E32" s="15"/>
      <c r="F32" s="15" t="s">
        <v>13</v>
      </c>
      <c r="G32" s="15" t="str">
        <f aca="false">VALUE(LEFT(O32,2))&amp;","&amp;RIGHT(O32,2)</f>
        <v>6,50</v>
      </c>
      <c r="H32" s="15" t="str">
        <f aca="false">VALUE(LEFT(P32,2))&amp;","&amp;RIGHT(P32,2)</f>
        <v>6,00</v>
      </c>
      <c r="I32" s="15" t="str">
        <f aca="false">VALUE(LEFT(Q32,2))&amp;","&amp;RIGHT(Q32,2)</f>
        <v>9,50</v>
      </c>
      <c r="J32" s="16" t="n">
        <v>22</v>
      </c>
      <c r="K32" s="41" t="n">
        <v>23</v>
      </c>
      <c r="L32" s="38" t="s">
        <v>215</v>
      </c>
      <c r="M32" s="38" t="s">
        <v>214</v>
      </c>
      <c r="N32" s="38" t="n">
        <v>840</v>
      </c>
      <c r="O32" s="39" t="s">
        <v>165</v>
      </c>
      <c r="P32" s="39" t="s">
        <v>182</v>
      </c>
      <c r="Q32" s="39" t="s">
        <v>33</v>
      </c>
      <c r="R32" s="39" t="s">
        <v>199</v>
      </c>
      <c r="S32" s="40"/>
      <c r="T32" s="40"/>
    </row>
    <row r="33" customFormat="false" ht="17.1" hidden="false" customHeight="true" outlineLevel="0" collapsed="false">
      <c r="A33" s="13" t="n">
        <v>32</v>
      </c>
      <c r="B33" s="13" t="str">
        <f aca="false">M33&amp;"B."&amp;RIGHT("0000"&amp;N33,5)</f>
        <v>YTBB.00963</v>
      </c>
      <c r="C33" s="13" t="s">
        <v>216</v>
      </c>
      <c r="D33" s="14" t="n">
        <v>34704</v>
      </c>
      <c r="E33" s="15"/>
      <c r="F33" s="15" t="n">
        <v>2</v>
      </c>
      <c r="G33" s="15" t="str">
        <f aca="false">VALUE(LEFT(O33,2))&amp;","&amp;RIGHT(O33,2)</f>
        <v>7,00</v>
      </c>
      <c r="H33" s="15" t="str">
        <f aca="false">VALUE(LEFT(P33,2))&amp;","&amp;RIGHT(P33,2)</f>
        <v>7,25</v>
      </c>
      <c r="I33" s="15" t="str">
        <f aca="false">VALUE(LEFT(Q33,2))&amp;","&amp;RIGHT(Q33,2)</f>
        <v>8,00</v>
      </c>
      <c r="J33" s="16" t="n">
        <v>22.5</v>
      </c>
      <c r="K33" s="41" t="n">
        <v>23</v>
      </c>
      <c r="L33" s="38" t="s">
        <v>216</v>
      </c>
      <c r="M33" s="38" t="s">
        <v>214</v>
      </c>
      <c r="N33" s="38" t="n">
        <v>963</v>
      </c>
      <c r="O33" s="39" t="s">
        <v>175</v>
      </c>
      <c r="P33" s="39" t="s">
        <v>49</v>
      </c>
      <c r="Q33" s="39" t="s">
        <v>20</v>
      </c>
      <c r="R33" s="39" t="s">
        <v>166</v>
      </c>
      <c r="S33" s="40"/>
      <c r="T33" s="40"/>
    </row>
    <row r="34" customFormat="false" ht="17.1" hidden="false" customHeight="true" outlineLevel="0" collapsed="false">
      <c r="A34" s="13" t="n">
        <v>33</v>
      </c>
      <c r="B34" s="13" t="str">
        <f aca="false">M34&amp;"B."&amp;RIGHT("0000"&amp;N34,5)</f>
        <v>YTBB.02514</v>
      </c>
      <c r="C34" s="13" t="s">
        <v>217</v>
      </c>
      <c r="D34" s="14" t="n">
        <v>34643</v>
      </c>
      <c r="E34" s="15"/>
      <c r="F34" s="15" t="n">
        <v>2</v>
      </c>
      <c r="G34" s="15" t="str">
        <f aca="false">VALUE(LEFT(O34,2))&amp;","&amp;RIGHT(O34,2)</f>
        <v>8,00</v>
      </c>
      <c r="H34" s="15" t="str">
        <f aca="false">VALUE(LEFT(P34,2))&amp;","&amp;RIGHT(P34,2)</f>
        <v>8,00</v>
      </c>
      <c r="I34" s="15" t="str">
        <f aca="false">VALUE(LEFT(Q34,2))&amp;","&amp;RIGHT(Q34,2)</f>
        <v>6,50</v>
      </c>
      <c r="J34" s="16" t="n">
        <v>22.5</v>
      </c>
      <c r="K34" s="41" t="n">
        <v>23</v>
      </c>
      <c r="L34" s="38" t="s">
        <v>218</v>
      </c>
      <c r="M34" s="38" t="s">
        <v>214</v>
      </c>
      <c r="N34" s="38" t="n">
        <v>2514</v>
      </c>
      <c r="O34" s="39" t="s">
        <v>20</v>
      </c>
      <c r="P34" s="39" t="s">
        <v>20</v>
      </c>
      <c r="Q34" s="39" t="s">
        <v>165</v>
      </c>
      <c r="R34" s="39" t="s">
        <v>166</v>
      </c>
      <c r="S34" s="40"/>
      <c r="T34" s="40"/>
    </row>
    <row r="35" customFormat="false" ht="17.1" hidden="false" customHeight="true" outlineLevel="0" collapsed="false">
      <c r="A35" s="13" t="n">
        <v>34</v>
      </c>
      <c r="B35" s="13" t="str">
        <f aca="false">M35&amp;"B."&amp;RIGHT("0000"&amp;N35,5)</f>
        <v>YTBB.03825</v>
      </c>
      <c r="C35" s="13" t="s">
        <v>219</v>
      </c>
      <c r="D35" s="14" t="n">
        <v>34766</v>
      </c>
      <c r="E35" s="15"/>
      <c r="F35" s="15" t="n">
        <v>2</v>
      </c>
      <c r="G35" s="15" t="str">
        <f aca="false">VALUE(LEFT(O35,2))&amp;","&amp;RIGHT(O35,2)</f>
        <v>8,50</v>
      </c>
      <c r="H35" s="15" t="str">
        <f aca="false">VALUE(LEFT(P35,2))&amp;","&amp;RIGHT(P35,2)</f>
        <v>7,50</v>
      </c>
      <c r="I35" s="15" t="str">
        <f aca="false">VALUE(LEFT(Q35,2))&amp;","&amp;RIGHT(Q35,2)</f>
        <v>7,50</v>
      </c>
      <c r="J35" s="16" t="n">
        <v>23.5</v>
      </c>
      <c r="K35" s="41" t="n">
        <v>24</v>
      </c>
      <c r="L35" s="38" t="s">
        <v>219</v>
      </c>
      <c r="M35" s="38" t="s">
        <v>214</v>
      </c>
      <c r="N35" s="38" t="n">
        <v>3825</v>
      </c>
      <c r="O35" s="39" t="s">
        <v>22</v>
      </c>
      <c r="P35" s="39" t="s">
        <v>37</v>
      </c>
      <c r="Q35" s="39" t="s">
        <v>37</v>
      </c>
      <c r="R35" s="39" t="s">
        <v>170</v>
      </c>
      <c r="S35" s="40"/>
      <c r="T35" s="40"/>
    </row>
    <row r="36" customFormat="false" ht="17.1" hidden="false" customHeight="true" outlineLevel="0" collapsed="false">
      <c r="A36" s="13" t="n">
        <v>35</v>
      </c>
      <c r="B36" s="13" t="str">
        <f aca="false">M36&amp;"B."&amp;RIGHT("0000"&amp;N36,5)</f>
        <v>YTBB.05132</v>
      </c>
      <c r="C36" s="13" t="s">
        <v>220</v>
      </c>
      <c r="D36" s="14" t="n">
        <v>34994</v>
      </c>
      <c r="E36" s="15"/>
      <c r="F36" s="15" t="s">
        <v>13</v>
      </c>
      <c r="G36" s="15" t="str">
        <f aca="false">VALUE(LEFT(O36,2))&amp;","&amp;RIGHT(O36,2)</f>
        <v>7,75</v>
      </c>
      <c r="H36" s="15" t="str">
        <f aca="false">VALUE(LEFT(P36,2))&amp;","&amp;RIGHT(P36,2)</f>
        <v>7,00</v>
      </c>
      <c r="I36" s="15" t="str">
        <f aca="false">VALUE(LEFT(Q36,2))&amp;","&amp;RIGHT(Q36,2)</f>
        <v>7,25</v>
      </c>
      <c r="J36" s="16" t="n">
        <v>22</v>
      </c>
      <c r="K36" s="41" t="n">
        <v>23</v>
      </c>
      <c r="L36" s="38" t="s">
        <v>220</v>
      </c>
      <c r="M36" s="38" t="s">
        <v>214</v>
      </c>
      <c r="N36" s="38" t="n">
        <v>5132</v>
      </c>
      <c r="O36" s="39" t="s">
        <v>60</v>
      </c>
      <c r="P36" s="39" t="s">
        <v>175</v>
      </c>
      <c r="Q36" s="39" t="s">
        <v>49</v>
      </c>
      <c r="R36" s="39" t="s">
        <v>199</v>
      </c>
      <c r="S36" s="40"/>
      <c r="T36" s="40"/>
    </row>
    <row r="37" customFormat="false" ht="17.1" hidden="false" customHeight="true" outlineLevel="0" collapsed="false">
      <c r="A37" s="13" t="n">
        <v>36</v>
      </c>
      <c r="B37" s="13" t="str">
        <f aca="false">M37&amp;"B."&amp;RIGHT("0000"&amp;N37,5)</f>
        <v>YTBB.06539</v>
      </c>
      <c r="C37" s="13" t="s">
        <v>221</v>
      </c>
      <c r="D37" s="14" t="n">
        <v>34841</v>
      </c>
      <c r="E37" s="15"/>
      <c r="F37" s="15" t="n">
        <v>2</v>
      </c>
      <c r="G37" s="15" t="str">
        <f aca="false">VALUE(LEFT(O37,2))&amp;","&amp;RIGHT(O37,2)</f>
        <v>9,00</v>
      </c>
      <c r="H37" s="15" t="str">
        <f aca="false">VALUE(LEFT(P37,2))&amp;","&amp;RIGHT(P37,2)</f>
        <v>7,50</v>
      </c>
      <c r="I37" s="15" t="str">
        <f aca="false">VALUE(LEFT(Q37,2))&amp;","&amp;RIGHT(Q37,2)</f>
        <v>7,25</v>
      </c>
      <c r="J37" s="16" t="n">
        <v>24</v>
      </c>
      <c r="K37" s="41" t="n">
        <v>24.5</v>
      </c>
      <c r="L37" s="38" t="s">
        <v>221</v>
      </c>
      <c r="M37" s="38" t="s">
        <v>214</v>
      </c>
      <c r="N37" s="38" t="n">
        <v>6539</v>
      </c>
      <c r="O37" s="39" t="s">
        <v>27</v>
      </c>
      <c r="P37" s="39" t="s">
        <v>37</v>
      </c>
      <c r="Q37" s="39" t="s">
        <v>49</v>
      </c>
      <c r="R37" s="39" t="s">
        <v>162</v>
      </c>
      <c r="S37" s="40"/>
      <c r="T37" s="40"/>
    </row>
    <row r="38" customFormat="false" ht="17.1" hidden="false" customHeight="true" outlineLevel="0" collapsed="false">
      <c r="A38" s="13" t="n">
        <v>37</v>
      </c>
      <c r="B38" s="13" t="str">
        <f aca="false">M38&amp;"B."&amp;RIGHT("0000"&amp;N38,5)</f>
        <v>YTBB.07122</v>
      </c>
      <c r="C38" s="13" t="s">
        <v>222</v>
      </c>
      <c r="D38" s="14" t="n">
        <v>34826</v>
      </c>
      <c r="E38" s="15"/>
      <c r="F38" s="15" t="n">
        <v>2</v>
      </c>
      <c r="G38" s="15" t="str">
        <f aca="false">VALUE(LEFT(O38,2))&amp;","&amp;RIGHT(O38,2)</f>
        <v>7,50</v>
      </c>
      <c r="H38" s="15" t="str">
        <f aca="false">VALUE(LEFT(P38,2))&amp;","&amp;RIGHT(P38,2)</f>
        <v>8,50</v>
      </c>
      <c r="I38" s="15" t="str">
        <f aca="false">VALUE(LEFT(Q38,2))&amp;","&amp;RIGHT(Q38,2)</f>
        <v>8,50</v>
      </c>
      <c r="J38" s="16" t="n">
        <v>24.5</v>
      </c>
      <c r="K38" s="41" t="n">
        <v>25</v>
      </c>
      <c r="L38" s="38" t="s">
        <v>222</v>
      </c>
      <c r="M38" s="38" t="s">
        <v>214</v>
      </c>
      <c r="N38" s="38" t="n">
        <v>7122</v>
      </c>
      <c r="O38" s="39" t="s">
        <v>37</v>
      </c>
      <c r="P38" s="39" t="s">
        <v>22</v>
      </c>
      <c r="Q38" s="39" t="s">
        <v>22</v>
      </c>
      <c r="R38" s="39" t="s">
        <v>38</v>
      </c>
      <c r="S38" s="40"/>
      <c r="T38" s="40"/>
    </row>
    <row r="39" customFormat="false" ht="17.1" hidden="false" customHeight="true" outlineLevel="0" collapsed="false">
      <c r="A39" s="13" t="n">
        <v>38</v>
      </c>
      <c r="B39" s="13" t="str">
        <f aca="false">M39&amp;"B."&amp;RIGHT("0000"&amp;N39,5)</f>
        <v>YTBB.07353</v>
      </c>
      <c r="C39" s="13" t="s">
        <v>160</v>
      </c>
      <c r="D39" s="14" t="n">
        <v>35027</v>
      </c>
      <c r="E39" s="15"/>
      <c r="F39" s="15" t="s">
        <v>13</v>
      </c>
      <c r="G39" s="15" t="str">
        <f aca="false">VALUE(LEFT(O39,2))&amp;","&amp;RIGHT(O39,2)</f>
        <v>8,75</v>
      </c>
      <c r="H39" s="15" t="str">
        <f aca="false">VALUE(LEFT(P39,2))&amp;","&amp;RIGHT(P39,2)</f>
        <v>5,75</v>
      </c>
      <c r="I39" s="15" t="str">
        <f aca="false">VALUE(LEFT(Q39,2))&amp;","&amp;RIGHT(Q39,2)</f>
        <v>8,00</v>
      </c>
      <c r="J39" s="16" t="n">
        <v>22.5</v>
      </c>
      <c r="K39" s="41" t="n">
        <v>23.5</v>
      </c>
      <c r="L39" s="38" t="s">
        <v>160</v>
      </c>
      <c r="M39" s="38" t="s">
        <v>214</v>
      </c>
      <c r="N39" s="38" t="n">
        <v>7353</v>
      </c>
      <c r="O39" s="39" t="s">
        <v>21</v>
      </c>
      <c r="P39" s="39" t="s">
        <v>169</v>
      </c>
      <c r="Q39" s="39" t="s">
        <v>20</v>
      </c>
      <c r="R39" s="39" t="s">
        <v>166</v>
      </c>
      <c r="S39" s="40"/>
      <c r="T39" s="40"/>
    </row>
    <row r="40" customFormat="false" ht="17.1" hidden="false" customHeight="true" outlineLevel="0" collapsed="false">
      <c r="A40" s="13" t="n">
        <v>39</v>
      </c>
      <c r="B40" s="13" t="str">
        <f aca="false">M40&amp;"B."&amp;RIGHT("0000"&amp;N40,5)</f>
        <v>YTBB.08119</v>
      </c>
      <c r="C40" s="13" t="s">
        <v>223</v>
      </c>
      <c r="D40" s="14" t="n">
        <v>34778</v>
      </c>
      <c r="E40" s="15"/>
      <c r="F40" s="15" t="n">
        <v>2</v>
      </c>
      <c r="G40" s="15" t="str">
        <f aca="false">VALUE(LEFT(O40,2))&amp;","&amp;RIGHT(O40,2)</f>
        <v>6,00</v>
      </c>
      <c r="H40" s="15" t="str">
        <f aca="false">VALUE(LEFT(P40,2))&amp;","&amp;RIGHT(P40,2)</f>
        <v>9,00</v>
      </c>
      <c r="I40" s="15" t="str">
        <f aca="false">VALUE(LEFT(Q40,2))&amp;","&amp;RIGHT(Q40,2)</f>
        <v>8,75</v>
      </c>
      <c r="J40" s="16" t="n">
        <v>24</v>
      </c>
      <c r="K40" s="41" t="n">
        <v>24.5</v>
      </c>
      <c r="L40" s="38" t="s">
        <v>223</v>
      </c>
      <c r="M40" s="38" t="s">
        <v>214</v>
      </c>
      <c r="N40" s="38" t="n">
        <v>8119</v>
      </c>
      <c r="O40" s="39" t="s">
        <v>182</v>
      </c>
      <c r="P40" s="39" t="s">
        <v>27</v>
      </c>
      <c r="Q40" s="39" t="s">
        <v>21</v>
      </c>
      <c r="R40" s="39" t="s">
        <v>162</v>
      </c>
      <c r="S40" s="40"/>
      <c r="T40" s="40"/>
    </row>
    <row r="41" customFormat="false" ht="17.1" hidden="false" customHeight="true" outlineLevel="0" collapsed="false">
      <c r="A41" s="13" t="n">
        <v>40</v>
      </c>
      <c r="B41" s="13" t="str">
        <f aca="false">M41&amp;"B."&amp;RIGHT("0000"&amp;N41,5)</f>
        <v>YTBB.08743</v>
      </c>
      <c r="C41" s="13" t="s">
        <v>224</v>
      </c>
      <c r="D41" s="14" t="n">
        <v>34780</v>
      </c>
      <c r="E41" s="15"/>
      <c r="F41" s="15" t="s">
        <v>13</v>
      </c>
      <c r="G41" s="15" t="str">
        <f aca="false">VALUE(LEFT(O41,2))&amp;","&amp;RIGHT(O41,2)</f>
        <v>8,75</v>
      </c>
      <c r="H41" s="15" t="str">
        <f aca="false">VALUE(LEFT(P41,2))&amp;","&amp;RIGHT(P41,2)</f>
        <v>7,75</v>
      </c>
      <c r="I41" s="15" t="str">
        <f aca="false">VALUE(LEFT(Q41,2))&amp;","&amp;RIGHT(Q41,2)</f>
        <v>6,00</v>
      </c>
      <c r="J41" s="16" t="n">
        <v>22.5</v>
      </c>
      <c r="K41" s="41" t="n">
        <v>23.5</v>
      </c>
      <c r="L41" s="38" t="s">
        <v>224</v>
      </c>
      <c r="M41" s="38" t="s">
        <v>214</v>
      </c>
      <c r="N41" s="38" t="n">
        <v>8743</v>
      </c>
      <c r="O41" s="39" t="s">
        <v>21</v>
      </c>
      <c r="P41" s="39" t="s">
        <v>60</v>
      </c>
      <c r="Q41" s="39" t="s">
        <v>182</v>
      </c>
      <c r="R41" s="39" t="s">
        <v>166</v>
      </c>
      <c r="S41" s="40"/>
      <c r="T41" s="40"/>
    </row>
    <row r="42" customFormat="false" ht="17.1" hidden="false" customHeight="true" outlineLevel="0" collapsed="false">
      <c r="A42" s="13" t="n">
        <v>41</v>
      </c>
      <c r="B42" s="13" t="str">
        <f aca="false">M42&amp;"B."&amp;RIGHT("0000"&amp;N42,5)</f>
        <v>YTBB.08832</v>
      </c>
      <c r="C42" s="13" t="s">
        <v>225</v>
      </c>
      <c r="D42" s="14" t="n">
        <v>34683</v>
      </c>
      <c r="E42" s="15"/>
      <c r="F42" s="15" t="s">
        <v>13</v>
      </c>
      <c r="G42" s="15" t="str">
        <f aca="false">VALUE(LEFT(O42,2))&amp;","&amp;RIGHT(O42,2)</f>
        <v>7,00</v>
      </c>
      <c r="H42" s="15" t="str">
        <f aca="false">VALUE(LEFT(P42,2))&amp;","&amp;RIGHT(P42,2)</f>
        <v>7,50</v>
      </c>
      <c r="I42" s="15" t="str">
        <f aca="false">VALUE(LEFT(Q42,2))&amp;","&amp;RIGHT(Q42,2)</f>
        <v>8,25</v>
      </c>
      <c r="J42" s="16" t="n">
        <v>23</v>
      </c>
      <c r="K42" s="41" t="n">
        <v>24</v>
      </c>
      <c r="L42" s="38" t="s">
        <v>225</v>
      </c>
      <c r="M42" s="38" t="s">
        <v>214</v>
      </c>
      <c r="N42" s="38" t="n">
        <v>8832</v>
      </c>
      <c r="O42" s="39" t="s">
        <v>175</v>
      </c>
      <c r="P42" s="39" t="s">
        <v>37</v>
      </c>
      <c r="Q42" s="39" t="s">
        <v>15</v>
      </c>
      <c r="R42" s="39" t="s">
        <v>178</v>
      </c>
      <c r="S42" s="40"/>
      <c r="T42" s="40"/>
    </row>
    <row r="43" customFormat="false" ht="17.1" hidden="false" customHeight="true" outlineLevel="0" collapsed="false">
      <c r="A43" s="13" t="n">
        <v>42</v>
      </c>
      <c r="B43" s="13" t="str">
        <f aca="false">M43&amp;"B."&amp;RIGHT("0000"&amp;N43,5)</f>
        <v>YTBB.09021</v>
      </c>
      <c r="C43" s="13" t="s">
        <v>226</v>
      </c>
      <c r="D43" s="14" t="n">
        <v>34743</v>
      </c>
      <c r="E43" s="15"/>
      <c r="F43" s="15" t="s">
        <v>13</v>
      </c>
      <c r="G43" s="15" t="str">
        <f aca="false">VALUE(LEFT(O43,2))&amp;","&amp;RIGHT(O43,2)</f>
        <v>7,00</v>
      </c>
      <c r="H43" s="15" t="str">
        <f aca="false">VALUE(LEFT(P43,2))&amp;","&amp;RIGHT(P43,2)</f>
        <v>9,00</v>
      </c>
      <c r="I43" s="15" t="str">
        <f aca="false">VALUE(LEFT(Q43,2))&amp;","&amp;RIGHT(Q43,2)</f>
        <v>7,50</v>
      </c>
      <c r="J43" s="16" t="n">
        <v>23.5</v>
      </c>
      <c r="K43" s="41" t="n">
        <v>24.5</v>
      </c>
      <c r="L43" s="38" t="s">
        <v>226</v>
      </c>
      <c r="M43" s="38" t="s">
        <v>214</v>
      </c>
      <c r="N43" s="38" t="n">
        <v>9021</v>
      </c>
      <c r="O43" s="39" t="s">
        <v>175</v>
      </c>
      <c r="P43" s="39" t="s">
        <v>27</v>
      </c>
      <c r="Q43" s="39" t="s">
        <v>37</v>
      </c>
      <c r="R43" s="39" t="s">
        <v>170</v>
      </c>
      <c r="S43" s="40"/>
      <c r="T43" s="40"/>
    </row>
    <row r="44" customFormat="false" ht="17.1" hidden="false" customHeight="true" outlineLevel="0" collapsed="false">
      <c r="A44" s="13" t="n">
        <v>43</v>
      </c>
      <c r="B44" s="13" t="str">
        <f aca="false">M44&amp;"B."&amp;RIGHT("0000"&amp;N44,5)</f>
        <v>YTBB.09623</v>
      </c>
      <c r="C44" s="13" t="s">
        <v>227</v>
      </c>
      <c r="D44" s="14" t="n">
        <v>34837</v>
      </c>
      <c r="E44" s="15"/>
      <c r="F44" s="15" t="s">
        <v>13</v>
      </c>
      <c r="G44" s="15" t="str">
        <f aca="false">VALUE(LEFT(O44,2))&amp;","&amp;RIGHT(O44,2)</f>
        <v>8,75</v>
      </c>
      <c r="H44" s="15" t="str">
        <f aca="false">VALUE(LEFT(P44,2))&amp;","&amp;RIGHT(P44,2)</f>
        <v>7,50</v>
      </c>
      <c r="I44" s="15" t="str">
        <f aca="false">VALUE(LEFT(Q44,2))&amp;","&amp;RIGHT(Q44,2)</f>
        <v>7,50</v>
      </c>
      <c r="J44" s="16" t="n">
        <v>24</v>
      </c>
      <c r="K44" s="41" t="n">
        <v>25</v>
      </c>
      <c r="L44" s="38" t="s">
        <v>227</v>
      </c>
      <c r="M44" s="38" t="s">
        <v>214</v>
      </c>
      <c r="N44" s="38" t="n">
        <v>9623</v>
      </c>
      <c r="O44" s="39" t="s">
        <v>21</v>
      </c>
      <c r="P44" s="39" t="s">
        <v>37</v>
      </c>
      <c r="Q44" s="39" t="s">
        <v>37</v>
      </c>
      <c r="R44" s="39" t="s">
        <v>162</v>
      </c>
      <c r="S44" s="40"/>
      <c r="T44" s="40"/>
    </row>
    <row r="45" customFormat="false" ht="17.1" hidden="false" customHeight="true" outlineLevel="0" collapsed="false">
      <c r="A45" s="21" t="n">
        <v>44</v>
      </c>
      <c r="B45" s="21" t="str">
        <f aca="false">M45&amp;"B."&amp;RIGHT("0000"&amp;N45,5)</f>
        <v>YTBB.09977</v>
      </c>
      <c r="C45" s="21" t="s">
        <v>228</v>
      </c>
      <c r="D45" s="22" t="n">
        <v>34492</v>
      </c>
      <c r="E45" s="23"/>
      <c r="F45" s="23" t="s">
        <v>13</v>
      </c>
      <c r="G45" s="23" t="str">
        <f aca="false">VALUE(LEFT(O45,2))&amp;","&amp;RIGHT(O45,2)</f>
        <v>7,75</v>
      </c>
      <c r="H45" s="23" t="str">
        <f aca="false">VALUE(LEFT(P45,2))&amp;","&amp;RIGHT(P45,2)</f>
        <v>8,00</v>
      </c>
      <c r="I45" s="23" t="str">
        <f aca="false">VALUE(LEFT(Q45,2))&amp;","&amp;RIGHT(Q45,2)</f>
        <v>7,75</v>
      </c>
      <c r="J45" s="24" t="n">
        <v>23.5</v>
      </c>
      <c r="K45" s="42" t="n">
        <v>24.5</v>
      </c>
      <c r="L45" s="38" t="s">
        <v>228</v>
      </c>
      <c r="M45" s="38" t="s">
        <v>214</v>
      </c>
      <c r="N45" s="38" t="n">
        <v>9977</v>
      </c>
      <c r="O45" s="39" t="s">
        <v>60</v>
      </c>
      <c r="P45" s="39" t="s">
        <v>20</v>
      </c>
      <c r="Q45" s="39" t="s">
        <v>60</v>
      </c>
      <c r="R45" s="39" t="s">
        <v>170</v>
      </c>
      <c r="S45" s="40"/>
      <c r="T45" s="40"/>
    </row>
    <row r="47" customFormat="false" ht="15.75" hidden="false" customHeight="true" outlineLevel="0" collapsed="false">
      <c r="D47" s="25" t="s">
        <v>134</v>
      </c>
      <c r="E47" s="25"/>
      <c r="F47" s="25"/>
      <c r="G47" s="25"/>
      <c r="H47" s="25"/>
      <c r="I47" s="25"/>
      <c r="J47" s="25"/>
    </row>
    <row r="48" customFormat="false" ht="17.25" hidden="false" customHeight="true" outlineLevel="0" collapsed="false">
      <c r="D48" s="26" t="s">
        <v>135</v>
      </c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F49" s="1"/>
      <c r="G49" s="1"/>
      <c r="H49" s="1"/>
      <c r="I49" s="1"/>
    </row>
    <row r="50" customFormat="false" ht="12.75" hidden="false" customHeight="false" outlineLevel="0" collapsed="false">
      <c r="F50" s="1"/>
      <c r="G50" s="1"/>
      <c r="H50" s="1"/>
      <c r="I50" s="1"/>
    </row>
    <row r="51" customFormat="false" ht="12.75" hidden="false" customHeight="false" outlineLevel="0" collapsed="false">
      <c r="F51" s="1"/>
      <c r="G51" s="1"/>
      <c r="H51" s="1"/>
      <c r="I51" s="1"/>
    </row>
    <row r="52" customFormat="false" ht="12.75" hidden="false" customHeight="false" outlineLevel="0" collapsed="false">
      <c r="F52" s="1"/>
      <c r="G52" s="1"/>
      <c r="H52" s="1"/>
      <c r="I52" s="1"/>
    </row>
    <row r="53" customFormat="false" ht="12.75" hidden="false" customHeight="false" outlineLevel="0" collapsed="false">
      <c r="F53" s="1"/>
      <c r="G53" s="1"/>
      <c r="H53" s="1"/>
      <c r="I53" s="1"/>
    </row>
    <row r="54" customFormat="false" ht="18" hidden="false" customHeight="false" outlineLevel="0" collapsed="false">
      <c r="D54" s="27" t="s">
        <v>136</v>
      </c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L55" s="38"/>
      <c r="M55" s="38"/>
      <c r="N55" s="38"/>
      <c r="O55" s="39"/>
      <c r="P55" s="39"/>
      <c r="Q55" s="39"/>
      <c r="R55" s="39"/>
    </row>
  </sheetData>
  <mergeCells count="3">
    <mergeCell ref="D47:J47"/>
    <mergeCell ref="D48:J48"/>
    <mergeCell ref="D54:J54"/>
  </mergeCells>
  <printOptions headings="false" gridLines="false" gridLinesSet="true" horizontalCentered="false" verticalCentered="false"/>
  <pageMargins left="0.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TimeH,Regular"&amp;14danh s¸ch tróng tuyÓn nguyÖn väng 2 ngµnh YTC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4" min="4" style="1" width="11.99"/>
    <col collapsed="false" customWidth="true" hidden="false" outlineLevel="0" max="5" min="5" style="0" width="7.42"/>
    <col collapsed="false" customWidth="true" hidden="false" outlineLevel="0" max="6" min="6" style="1" width="4.85"/>
    <col collapsed="false" customWidth="true" hidden="false" outlineLevel="0" max="9" min="7" style="1" width="4.7"/>
    <col collapsed="false" customWidth="true" hidden="false" outlineLevel="0" max="10" min="10" style="0" width="8.85"/>
    <col collapsed="false" customWidth="true" hidden="true" outlineLevel="0" max="11" min="11" style="0" width="6.85"/>
    <col collapsed="false" customWidth="true" hidden="true" outlineLevel="0" max="12" min="12" style="0" width="20.85"/>
    <col collapsed="false" customWidth="false" hidden="true" outlineLevel="0" max="14" min="13" style="0" width="9.06"/>
    <col collapsed="false" customWidth="false" hidden="true" outlineLevel="0" max="18" min="15" style="2" width="9.06"/>
    <col collapsed="false" customWidth="false" hidden="true" outlineLevel="0" max="19" min="19" style="0" width="9.06"/>
  </cols>
  <sheetData>
    <row r="1" customFormat="false" ht="30" hidden="false" customHeight="true" outlineLevel="0" collapsed="false">
      <c r="A1" s="3" t="s">
        <v>153</v>
      </c>
      <c r="B1" s="3" t="s">
        <v>1</v>
      </c>
      <c r="C1" s="3" t="s">
        <v>2</v>
      </c>
      <c r="D1" s="3" t="s">
        <v>3</v>
      </c>
      <c r="E1" s="3" t="s">
        <v>229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58</v>
      </c>
      <c r="K1" s="4" t="s">
        <v>159</v>
      </c>
    </row>
    <row r="2" customFormat="false" ht="17.1" hidden="false" customHeight="true" outlineLevel="0" collapsed="false">
      <c r="A2" s="7" t="n">
        <v>1</v>
      </c>
      <c r="B2" s="7" t="str">
        <f aca="false">M2&amp;"B."&amp;RIGHT("0000"&amp;N2,5)</f>
        <v>DHYB.58756</v>
      </c>
      <c r="C2" s="7" t="s">
        <v>230</v>
      </c>
      <c r="D2" s="8" t="n">
        <v>34992</v>
      </c>
      <c r="E2" s="9"/>
      <c r="F2" s="9" t="n">
        <v>1</v>
      </c>
      <c r="G2" s="9" t="str">
        <f aca="false">VALUE(LEFT(O2,2))&amp;","&amp;RIGHT(O2,2)</f>
        <v>6,25</v>
      </c>
      <c r="H2" s="9" t="str">
        <f aca="false">VALUE(LEFT(P2,2))&amp;","&amp;RIGHT(P2,2)</f>
        <v>8,00</v>
      </c>
      <c r="I2" s="9" t="str">
        <f aca="false">VALUE(LEFT(Q2,2))&amp;","&amp;RIGHT(Q2,2)</f>
        <v>9,25</v>
      </c>
      <c r="J2" s="10" t="n">
        <v>23.5</v>
      </c>
      <c r="K2" s="37" t="n">
        <v>25</v>
      </c>
      <c r="L2" s="40" t="s">
        <v>230</v>
      </c>
      <c r="M2" s="40" t="s">
        <v>161</v>
      </c>
      <c r="N2" s="40" t="n">
        <v>58756</v>
      </c>
      <c r="O2" s="43" t="s">
        <v>193</v>
      </c>
      <c r="P2" s="43" t="s">
        <v>20</v>
      </c>
      <c r="Q2" s="43" t="s">
        <v>28</v>
      </c>
      <c r="R2" s="43" t="s">
        <v>170</v>
      </c>
    </row>
    <row r="3" customFormat="false" ht="17.1" hidden="false" customHeight="true" outlineLevel="0" collapsed="false">
      <c r="A3" s="13" t="n">
        <v>2</v>
      </c>
      <c r="B3" s="13" t="str">
        <f aca="false">M3&amp;"B."&amp;RIGHT("0000"&amp;N3,5)</f>
        <v>DHYB.61205</v>
      </c>
      <c r="C3" s="13" t="s">
        <v>160</v>
      </c>
      <c r="D3" s="14" t="n">
        <v>34923</v>
      </c>
      <c r="E3" s="15"/>
      <c r="F3" s="15" t="s">
        <v>13</v>
      </c>
      <c r="G3" s="15" t="str">
        <f aca="false">VALUE(LEFT(O3,2))&amp;","&amp;RIGHT(O3,2)</f>
        <v>8,00</v>
      </c>
      <c r="H3" s="15" t="str">
        <f aca="false">VALUE(LEFT(P3,2))&amp;","&amp;RIGHT(P3,2)</f>
        <v>7,50</v>
      </c>
      <c r="I3" s="15" t="str">
        <f aca="false">VALUE(LEFT(Q3,2))&amp;","&amp;RIGHT(Q3,2)</f>
        <v>8,50</v>
      </c>
      <c r="J3" s="16" t="n">
        <v>24</v>
      </c>
      <c r="K3" s="41" t="n">
        <v>25</v>
      </c>
      <c r="L3" s="40" t="s">
        <v>160</v>
      </c>
      <c r="M3" s="40" t="s">
        <v>161</v>
      </c>
      <c r="N3" s="40" t="n">
        <v>61205</v>
      </c>
      <c r="O3" s="43" t="s">
        <v>20</v>
      </c>
      <c r="P3" s="43" t="s">
        <v>37</v>
      </c>
      <c r="Q3" s="43" t="s">
        <v>22</v>
      </c>
      <c r="R3" s="43" t="s">
        <v>162</v>
      </c>
    </row>
    <row r="4" customFormat="false" ht="17.1" hidden="false" customHeight="true" outlineLevel="0" collapsed="false">
      <c r="A4" s="13" t="n">
        <v>3</v>
      </c>
      <c r="B4" s="13" t="str">
        <f aca="false">M4&amp;"B."&amp;RIGHT("0000"&amp;N4,5)</f>
        <v>DTYB.09916</v>
      </c>
      <c r="C4" s="13" t="s">
        <v>231</v>
      </c>
      <c r="D4" s="14" t="n">
        <v>35008</v>
      </c>
      <c r="E4" s="15"/>
      <c r="F4" s="15" t="n">
        <v>2</v>
      </c>
      <c r="G4" s="15" t="str">
        <f aca="false">VALUE(LEFT(O4,2))&amp;","&amp;RIGHT(O4,2)</f>
        <v>6,00</v>
      </c>
      <c r="H4" s="15" t="str">
        <f aca="false">VALUE(LEFT(P4,2))&amp;","&amp;RIGHT(P4,2)</f>
        <v>9,00</v>
      </c>
      <c r="I4" s="15" t="str">
        <f aca="false">VALUE(LEFT(Q4,2))&amp;","&amp;RIGHT(Q4,2)</f>
        <v>8,75</v>
      </c>
      <c r="J4" s="16" t="n">
        <v>24</v>
      </c>
      <c r="K4" s="41" t="n">
        <v>24.5</v>
      </c>
      <c r="L4" s="40"/>
      <c r="M4" s="40" t="s">
        <v>168</v>
      </c>
      <c r="N4" s="40" t="n">
        <v>9916</v>
      </c>
      <c r="O4" s="43" t="s">
        <v>182</v>
      </c>
      <c r="P4" s="43" t="s">
        <v>27</v>
      </c>
      <c r="Q4" s="43" t="s">
        <v>21</v>
      </c>
      <c r="R4" s="43" t="s">
        <v>162</v>
      </c>
    </row>
    <row r="5" customFormat="false" ht="17.1" hidden="false" customHeight="true" outlineLevel="0" collapsed="false">
      <c r="A5" s="13" t="n">
        <v>4</v>
      </c>
      <c r="B5" s="13" t="str">
        <f aca="false">M5&amp;"B."&amp;RIGHT("0000"&amp;N5,5)</f>
        <v>DTYB.10863</v>
      </c>
      <c r="C5" s="13" t="s">
        <v>173</v>
      </c>
      <c r="D5" s="14" t="n">
        <v>34889</v>
      </c>
      <c r="E5" s="15" t="n">
        <v>1</v>
      </c>
      <c r="F5" s="15" t="n">
        <v>1</v>
      </c>
      <c r="G5" s="15" t="str">
        <f aca="false">VALUE(LEFT(O5,2))&amp;","&amp;RIGHT(O5,2)</f>
        <v>7,25</v>
      </c>
      <c r="H5" s="15" t="str">
        <f aca="false">VALUE(LEFT(P5,2))&amp;","&amp;RIGHT(P5,2)</f>
        <v>6,75</v>
      </c>
      <c r="I5" s="15" t="str">
        <f aca="false">VALUE(LEFT(Q5,2))&amp;","&amp;RIGHT(Q5,2)</f>
        <v>7,00</v>
      </c>
      <c r="J5" s="16" t="n">
        <v>21</v>
      </c>
      <c r="K5" s="41" t="n">
        <v>24.5</v>
      </c>
      <c r="L5" s="40"/>
      <c r="M5" s="40" t="s">
        <v>168</v>
      </c>
      <c r="N5" s="40" t="n">
        <v>10863</v>
      </c>
      <c r="O5" s="43" t="s">
        <v>49</v>
      </c>
      <c r="P5" s="43" t="s">
        <v>174</v>
      </c>
      <c r="Q5" s="43" t="s">
        <v>175</v>
      </c>
      <c r="R5" s="43" t="s">
        <v>176</v>
      </c>
    </row>
    <row r="6" customFormat="false" ht="17.1" hidden="false" customHeight="true" outlineLevel="0" collapsed="false">
      <c r="A6" s="13" t="n">
        <v>5</v>
      </c>
      <c r="B6" s="13" t="str">
        <f aca="false">M6&amp;"B."&amp;RIGHT("0000"&amp;N6,5)</f>
        <v>DTYB.16395</v>
      </c>
      <c r="C6" s="13" t="s">
        <v>177</v>
      </c>
      <c r="D6" s="14" t="n">
        <v>34864</v>
      </c>
      <c r="E6" s="15"/>
      <c r="F6" s="15" t="n">
        <v>1</v>
      </c>
      <c r="G6" s="15" t="str">
        <f aca="false">VALUE(LEFT(O6,2))&amp;","&amp;RIGHT(O6,2)</f>
        <v>8,00</v>
      </c>
      <c r="H6" s="15" t="str">
        <f aca="false">VALUE(LEFT(P6,2))&amp;","&amp;RIGHT(P6,2)</f>
        <v>8,50</v>
      </c>
      <c r="I6" s="15" t="str">
        <f aca="false">VALUE(LEFT(Q6,2))&amp;","&amp;RIGHT(Q6,2)</f>
        <v>6,50</v>
      </c>
      <c r="J6" s="16" t="n">
        <v>23</v>
      </c>
      <c r="K6" s="41" t="n">
        <v>24.5</v>
      </c>
      <c r="M6" s="40" t="s">
        <v>168</v>
      </c>
      <c r="N6" s="40" t="n">
        <v>16395</v>
      </c>
      <c r="O6" s="2" t="s">
        <v>20</v>
      </c>
      <c r="P6" s="2" t="s">
        <v>22</v>
      </c>
      <c r="Q6" s="2" t="s">
        <v>165</v>
      </c>
      <c r="R6" s="2" t="s">
        <v>178</v>
      </c>
    </row>
    <row r="7" customFormat="false" ht="17.1" hidden="false" customHeight="true" outlineLevel="0" collapsed="false">
      <c r="A7" s="13" t="n">
        <v>6</v>
      </c>
      <c r="B7" s="13" t="str">
        <f aca="false">M7&amp;"B."&amp;RIGHT("0000"&amp;N7,5)</f>
        <v>DYHB.04591</v>
      </c>
      <c r="C7" s="13" t="s">
        <v>232</v>
      </c>
      <c r="D7" s="14" t="n">
        <v>34893</v>
      </c>
      <c r="E7" s="15"/>
      <c r="F7" s="15" t="n">
        <v>2</v>
      </c>
      <c r="G7" s="15" t="str">
        <f aca="false">VALUE(LEFT(O7,2))&amp;","&amp;RIGHT(O7,2)</f>
        <v>7,50</v>
      </c>
      <c r="H7" s="15" t="str">
        <f aca="false">VALUE(LEFT(P7,2))&amp;","&amp;RIGHT(P7,2)</f>
        <v>9,75</v>
      </c>
      <c r="I7" s="15" t="str">
        <f aca="false">VALUE(LEFT(Q7,2))&amp;","&amp;RIGHT(Q7,2)</f>
        <v>8,00</v>
      </c>
      <c r="J7" s="16" t="n">
        <v>25.5</v>
      </c>
      <c r="K7" s="41" t="n">
        <v>26</v>
      </c>
      <c r="L7" s="40" t="s">
        <v>232</v>
      </c>
      <c r="M7" s="40" t="s">
        <v>17</v>
      </c>
      <c r="N7" s="40" t="n">
        <v>4591</v>
      </c>
      <c r="O7" s="43" t="s">
        <v>37</v>
      </c>
      <c r="P7" s="43" t="s">
        <v>73</v>
      </c>
      <c r="Q7" s="43" t="s">
        <v>20</v>
      </c>
      <c r="R7" s="43" t="s">
        <v>16</v>
      </c>
    </row>
    <row r="8" customFormat="false" ht="17.1" hidden="false" customHeight="true" outlineLevel="0" collapsed="false">
      <c r="A8" s="13" t="n">
        <v>7</v>
      </c>
      <c r="B8" s="13" t="str">
        <f aca="false">M8&amp;"B."&amp;RIGHT("0000"&amp;N8,5)</f>
        <v>DYHB.04863</v>
      </c>
      <c r="C8" s="13" t="s">
        <v>233</v>
      </c>
      <c r="D8" s="14" t="n">
        <v>34494</v>
      </c>
      <c r="E8" s="15"/>
      <c r="F8" s="15" t="n">
        <v>2</v>
      </c>
      <c r="G8" s="15" t="str">
        <f aca="false">VALUE(LEFT(O8,2))&amp;","&amp;RIGHT(O8,2)</f>
        <v>8,25</v>
      </c>
      <c r="H8" s="15" t="str">
        <f aca="false">VALUE(LEFT(P8,2))&amp;","&amp;RIGHT(P8,2)</f>
        <v>7,75</v>
      </c>
      <c r="I8" s="15" t="str">
        <f aca="false">VALUE(LEFT(Q8,2))&amp;","&amp;RIGHT(Q8,2)</f>
        <v>8,00</v>
      </c>
      <c r="J8" s="16" t="n">
        <v>24</v>
      </c>
      <c r="K8" s="41" t="n">
        <v>24.5</v>
      </c>
      <c r="L8" s="40" t="s">
        <v>233</v>
      </c>
      <c r="M8" s="40" t="s">
        <v>17</v>
      </c>
      <c r="N8" s="40" t="n">
        <v>4863</v>
      </c>
      <c r="O8" s="43" t="s">
        <v>15</v>
      </c>
      <c r="P8" s="43" t="s">
        <v>60</v>
      </c>
      <c r="Q8" s="43" t="s">
        <v>20</v>
      </c>
      <c r="R8" s="43" t="s">
        <v>38</v>
      </c>
    </row>
    <row r="9" customFormat="false" ht="17.1" hidden="false" customHeight="true" outlineLevel="0" collapsed="false">
      <c r="A9" s="13" t="n">
        <v>8</v>
      </c>
      <c r="B9" s="13" t="str">
        <f aca="false">M9&amp;"B."&amp;RIGHT("0000"&amp;N9,5)</f>
        <v>DYHB.04882</v>
      </c>
      <c r="C9" s="13" t="s">
        <v>234</v>
      </c>
      <c r="D9" s="14" t="n">
        <v>34581</v>
      </c>
      <c r="E9" s="15"/>
      <c r="F9" s="15" t="s">
        <v>13</v>
      </c>
      <c r="G9" s="15" t="str">
        <f aca="false">VALUE(LEFT(O9,2))&amp;","&amp;RIGHT(O9,2)</f>
        <v>9,00</v>
      </c>
      <c r="H9" s="15" t="str">
        <f aca="false">VALUE(LEFT(P9,2))&amp;","&amp;RIGHT(P9,2)</f>
        <v>6,50</v>
      </c>
      <c r="I9" s="15" t="str">
        <f aca="false">VALUE(LEFT(Q9,2))&amp;","&amp;RIGHT(Q9,2)</f>
        <v>9,25</v>
      </c>
      <c r="J9" s="16" t="n">
        <v>25</v>
      </c>
      <c r="K9" s="41" t="n">
        <v>26</v>
      </c>
      <c r="L9" s="40" t="s">
        <v>234</v>
      </c>
      <c r="M9" s="40" t="s">
        <v>17</v>
      </c>
      <c r="N9" s="40" t="n">
        <v>4882</v>
      </c>
      <c r="O9" s="43" t="s">
        <v>27</v>
      </c>
      <c r="P9" s="43" t="s">
        <v>165</v>
      </c>
      <c r="Q9" s="43" t="s">
        <v>28</v>
      </c>
      <c r="R9" s="43" t="s">
        <v>16</v>
      </c>
    </row>
    <row r="10" customFormat="false" ht="17.1" hidden="false" customHeight="true" outlineLevel="0" collapsed="false">
      <c r="A10" s="13" t="n">
        <v>9</v>
      </c>
      <c r="B10" s="13" t="str">
        <f aca="false">M10&amp;"B."&amp;RIGHT("0000"&amp;N10,5)</f>
        <v>DYHB.05169</v>
      </c>
      <c r="C10" s="13" t="s">
        <v>179</v>
      </c>
      <c r="D10" s="14" t="n">
        <v>35021</v>
      </c>
      <c r="E10" s="15"/>
      <c r="F10" s="15" t="n">
        <v>2</v>
      </c>
      <c r="G10" s="15" t="str">
        <f aca="false">VALUE(LEFT(O10,2))&amp;","&amp;RIGHT(O10,2)</f>
        <v>7,50</v>
      </c>
      <c r="H10" s="15" t="str">
        <f aca="false">VALUE(LEFT(P10,2))&amp;","&amp;RIGHT(P10,2)</f>
        <v>8,25</v>
      </c>
      <c r="I10" s="15" t="str">
        <f aca="false">VALUE(LEFT(Q10,2))&amp;","&amp;RIGHT(Q10,2)</f>
        <v>8,50</v>
      </c>
      <c r="J10" s="16" t="n">
        <v>24.5</v>
      </c>
      <c r="K10" s="41" t="n">
        <v>25</v>
      </c>
      <c r="M10" s="40" t="s">
        <v>17</v>
      </c>
      <c r="N10" s="40" t="n">
        <v>5169</v>
      </c>
      <c r="O10" s="2" t="s">
        <v>37</v>
      </c>
      <c r="P10" s="2" t="s">
        <v>15</v>
      </c>
      <c r="Q10" s="2" t="s">
        <v>22</v>
      </c>
      <c r="R10" s="2" t="s">
        <v>38</v>
      </c>
    </row>
    <row r="11" customFormat="false" ht="17.1" hidden="false" customHeight="true" outlineLevel="0" collapsed="false">
      <c r="A11" s="13" t="n">
        <v>10</v>
      </c>
      <c r="B11" s="13" t="str">
        <f aca="false">M11&amp;"B."&amp;RIGHT("0000"&amp;N11,5)</f>
        <v>DYHB.05674</v>
      </c>
      <c r="C11" s="13" t="s">
        <v>235</v>
      </c>
      <c r="D11" s="14" t="n">
        <v>35005</v>
      </c>
      <c r="E11" s="15"/>
      <c r="F11" s="15" t="s">
        <v>13</v>
      </c>
      <c r="G11" s="15" t="str">
        <f aca="false">VALUE(LEFT(O11,2))&amp;","&amp;RIGHT(O11,2)</f>
        <v>8,25</v>
      </c>
      <c r="H11" s="15" t="str">
        <f aca="false">VALUE(LEFT(P11,2))&amp;","&amp;RIGHT(P11,2)</f>
        <v>8,50</v>
      </c>
      <c r="I11" s="15" t="str">
        <f aca="false">VALUE(LEFT(Q11,2))&amp;","&amp;RIGHT(Q11,2)</f>
        <v>8,25</v>
      </c>
      <c r="J11" s="16" t="n">
        <v>25</v>
      </c>
      <c r="K11" s="41" t="n">
        <v>26</v>
      </c>
      <c r="L11" s="40" t="s">
        <v>235</v>
      </c>
      <c r="M11" s="40" t="s">
        <v>17</v>
      </c>
      <c r="N11" s="40" t="n">
        <v>5674</v>
      </c>
      <c r="O11" s="43" t="s">
        <v>15</v>
      </c>
      <c r="P11" s="43" t="s">
        <v>22</v>
      </c>
      <c r="Q11" s="43" t="s">
        <v>15</v>
      </c>
      <c r="R11" s="43" t="s">
        <v>16</v>
      </c>
    </row>
    <row r="12" customFormat="false" ht="17.1" hidden="false" customHeight="true" outlineLevel="0" collapsed="false">
      <c r="A12" s="13" t="n">
        <v>11</v>
      </c>
      <c r="B12" s="13" t="str">
        <f aca="false">M12&amp;"B."&amp;RIGHT("0000"&amp;N12,5)</f>
        <v>DYHB.05891</v>
      </c>
      <c r="C12" s="13" t="s">
        <v>236</v>
      </c>
      <c r="D12" s="14" t="n">
        <v>34579</v>
      </c>
      <c r="E12" s="15"/>
      <c r="F12" s="15" t="s">
        <v>13</v>
      </c>
      <c r="G12" s="15" t="str">
        <f aca="false">VALUE(LEFT(O12,2))&amp;","&amp;RIGHT(O12,2)</f>
        <v>8,75</v>
      </c>
      <c r="H12" s="15" t="str">
        <f aca="false">VALUE(LEFT(P12,2))&amp;","&amp;RIGHT(P12,2)</f>
        <v>6,50</v>
      </c>
      <c r="I12" s="15" t="str">
        <f aca="false">VALUE(LEFT(Q12,2))&amp;","&amp;RIGHT(Q12,2)</f>
        <v>8,00</v>
      </c>
      <c r="J12" s="16" t="n">
        <v>23.5</v>
      </c>
      <c r="K12" s="41" t="n">
        <v>24.5</v>
      </c>
      <c r="L12" s="40" t="s">
        <v>236</v>
      </c>
      <c r="M12" s="40" t="s">
        <v>17</v>
      </c>
      <c r="N12" s="40" t="n">
        <v>5891</v>
      </c>
      <c r="O12" s="43" t="s">
        <v>21</v>
      </c>
      <c r="P12" s="43" t="s">
        <v>165</v>
      </c>
      <c r="Q12" s="43" t="s">
        <v>20</v>
      </c>
      <c r="R12" s="43" t="s">
        <v>38</v>
      </c>
    </row>
    <row r="13" customFormat="false" ht="17.1" hidden="false" customHeight="true" outlineLevel="0" collapsed="false">
      <c r="A13" s="13" t="n">
        <v>12</v>
      </c>
      <c r="B13" s="13" t="str">
        <f aca="false">M13&amp;"B."&amp;RIGHT("0000"&amp;N13,5)</f>
        <v>DYHB.06081</v>
      </c>
      <c r="C13" s="13" t="s">
        <v>237</v>
      </c>
      <c r="D13" s="14" t="n">
        <v>34902</v>
      </c>
      <c r="E13" s="15"/>
      <c r="F13" s="15" t="s">
        <v>13</v>
      </c>
      <c r="G13" s="15" t="str">
        <f aca="false">VALUE(LEFT(O13,2))&amp;","&amp;RIGHT(O13,2)</f>
        <v>9,00</v>
      </c>
      <c r="H13" s="15" t="str">
        <f aca="false">VALUE(LEFT(P13,2))&amp;","&amp;RIGHT(P13,2)</f>
        <v>6,00</v>
      </c>
      <c r="I13" s="15" t="str">
        <f aca="false">VALUE(LEFT(Q13,2))&amp;","&amp;RIGHT(Q13,2)</f>
        <v>9,00</v>
      </c>
      <c r="J13" s="16" t="n">
        <v>24</v>
      </c>
      <c r="K13" s="41" t="n">
        <v>25</v>
      </c>
      <c r="L13" s="40" t="s">
        <v>238</v>
      </c>
      <c r="M13" s="40" t="s">
        <v>17</v>
      </c>
      <c r="N13" s="40" t="n">
        <v>6081</v>
      </c>
      <c r="O13" s="43" t="s">
        <v>27</v>
      </c>
      <c r="P13" s="43" t="s">
        <v>182</v>
      </c>
      <c r="Q13" s="43" t="s">
        <v>27</v>
      </c>
      <c r="R13" s="43" t="s">
        <v>97</v>
      </c>
    </row>
    <row r="14" customFormat="false" ht="17.1" hidden="false" customHeight="true" outlineLevel="0" collapsed="false">
      <c r="A14" s="13" t="n">
        <v>13</v>
      </c>
      <c r="B14" s="13" t="str">
        <f aca="false">M14&amp;"B."&amp;RIGHT("0000"&amp;N14,5)</f>
        <v>DYHB.07451</v>
      </c>
      <c r="C14" s="13" t="s">
        <v>239</v>
      </c>
      <c r="D14" s="14" t="n">
        <v>35037</v>
      </c>
      <c r="E14" s="15"/>
      <c r="F14" s="15" t="n">
        <v>2</v>
      </c>
      <c r="G14" s="15" t="str">
        <f aca="false">VALUE(LEFT(O14,2))&amp;","&amp;RIGHT(O14,2)</f>
        <v>8,50</v>
      </c>
      <c r="H14" s="15" t="str">
        <f aca="false">VALUE(LEFT(P14,2))&amp;","&amp;RIGHT(P14,2)</f>
        <v>7,50</v>
      </c>
      <c r="I14" s="15" t="str">
        <f aca="false">VALUE(LEFT(Q14,2))&amp;","&amp;RIGHT(Q14,2)</f>
        <v>8,50</v>
      </c>
      <c r="J14" s="16" t="n">
        <v>24.5</v>
      </c>
      <c r="K14" s="41" t="n">
        <v>25</v>
      </c>
      <c r="L14" s="40" t="s">
        <v>239</v>
      </c>
      <c r="M14" s="40" t="s">
        <v>17</v>
      </c>
      <c r="N14" s="40" t="n">
        <v>7451</v>
      </c>
      <c r="O14" s="43" t="s">
        <v>22</v>
      </c>
      <c r="P14" s="43" t="s">
        <v>37</v>
      </c>
      <c r="Q14" s="43" t="s">
        <v>22</v>
      </c>
      <c r="R14" s="43" t="s">
        <v>97</v>
      </c>
    </row>
    <row r="15" customFormat="false" ht="17.1" hidden="false" customHeight="true" outlineLevel="0" collapsed="false">
      <c r="A15" s="13" t="n">
        <v>14</v>
      </c>
      <c r="B15" s="13" t="str">
        <f aca="false">M15&amp;"B."&amp;RIGHT("0000"&amp;N15,5)</f>
        <v>DYHB.07898</v>
      </c>
      <c r="C15" s="13" t="s">
        <v>240</v>
      </c>
      <c r="D15" s="14" t="n">
        <v>34677</v>
      </c>
      <c r="E15" s="15"/>
      <c r="F15" s="15" t="n">
        <v>2</v>
      </c>
      <c r="G15" s="15" t="str">
        <f aca="false">VALUE(LEFT(O15,2))&amp;","&amp;RIGHT(O15,2)</f>
        <v>8,50</v>
      </c>
      <c r="H15" s="15" t="str">
        <f aca="false">VALUE(LEFT(P15,2))&amp;","&amp;RIGHT(P15,2)</f>
        <v>7,50</v>
      </c>
      <c r="I15" s="15" t="str">
        <f aca="false">VALUE(LEFT(Q15,2))&amp;","&amp;RIGHT(Q15,2)</f>
        <v>8,75</v>
      </c>
      <c r="J15" s="16" t="n">
        <v>25</v>
      </c>
      <c r="K15" s="41" t="n">
        <v>25.5</v>
      </c>
      <c r="L15" s="40" t="s">
        <v>240</v>
      </c>
      <c r="M15" s="40" t="s">
        <v>17</v>
      </c>
      <c r="N15" s="40" t="n">
        <v>7898</v>
      </c>
      <c r="O15" s="43" t="s">
        <v>22</v>
      </c>
      <c r="P15" s="43" t="s">
        <v>37</v>
      </c>
      <c r="Q15" s="43" t="s">
        <v>21</v>
      </c>
      <c r="R15" s="43" t="s">
        <v>23</v>
      </c>
    </row>
    <row r="16" customFormat="false" ht="17.1" hidden="false" customHeight="true" outlineLevel="0" collapsed="false">
      <c r="A16" s="13" t="n">
        <v>15</v>
      </c>
      <c r="B16" s="13" t="str">
        <f aca="false">M16&amp;"B."&amp;RIGHT("0000"&amp;N16,5)</f>
        <v>DYHB.08232</v>
      </c>
      <c r="C16" s="13" t="s">
        <v>241</v>
      </c>
      <c r="D16" s="14" t="n">
        <v>34376</v>
      </c>
      <c r="E16" s="15" t="n">
        <v>6</v>
      </c>
      <c r="F16" s="15" t="n">
        <v>2</v>
      </c>
      <c r="G16" s="15" t="str">
        <f aca="false">VALUE(LEFT(O16,2))&amp;","&amp;RIGHT(O16,2)</f>
        <v>8,00</v>
      </c>
      <c r="H16" s="15" t="str">
        <f aca="false">VALUE(LEFT(P16,2))&amp;","&amp;RIGHT(P16,2)</f>
        <v>7,50</v>
      </c>
      <c r="I16" s="15" t="str">
        <f aca="false">VALUE(LEFT(Q16,2))&amp;","&amp;RIGHT(Q16,2)</f>
        <v>7,50</v>
      </c>
      <c r="J16" s="16" t="n">
        <v>23</v>
      </c>
      <c r="K16" s="41" t="n">
        <v>24.5</v>
      </c>
      <c r="L16" s="40" t="s">
        <v>241</v>
      </c>
      <c r="M16" s="40" t="s">
        <v>17</v>
      </c>
      <c r="N16" s="40" t="n">
        <v>8232</v>
      </c>
      <c r="O16" s="43" t="s">
        <v>20</v>
      </c>
      <c r="P16" s="43" t="s">
        <v>37</v>
      </c>
      <c r="Q16" s="43" t="s">
        <v>37</v>
      </c>
      <c r="R16" s="43" t="s">
        <v>38</v>
      </c>
    </row>
    <row r="17" customFormat="false" ht="17.1" hidden="false" customHeight="true" outlineLevel="0" collapsed="false">
      <c r="A17" s="13" t="n">
        <v>16</v>
      </c>
      <c r="B17" s="13" t="str">
        <f aca="false">M17&amp;"B."&amp;RIGHT("0000"&amp;N17,5)</f>
        <v>DYHB.08596</v>
      </c>
      <c r="C17" s="13" t="s">
        <v>242</v>
      </c>
      <c r="D17" s="14" t="n">
        <v>34482</v>
      </c>
      <c r="E17" s="15"/>
      <c r="F17" s="15" t="s">
        <v>13</v>
      </c>
      <c r="G17" s="15" t="str">
        <f aca="false">VALUE(LEFT(O17,2))&amp;","&amp;RIGHT(O17,2)</f>
        <v>8,50</v>
      </c>
      <c r="H17" s="15" t="str">
        <f aca="false">VALUE(LEFT(P17,2))&amp;","&amp;RIGHT(P17,2)</f>
        <v>7,25</v>
      </c>
      <c r="I17" s="15" t="str">
        <f aca="false">VALUE(LEFT(Q17,2))&amp;","&amp;RIGHT(Q17,2)</f>
        <v>8,25</v>
      </c>
      <c r="J17" s="16" t="n">
        <v>24</v>
      </c>
      <c r="K17" s="41" t="n">
        <v>25</v>
      </c>
      <c r="L17" s="40" t="s">
        <v>242</v>
      </c>
      <c r="M17" s="40" t="s">
        <v>17</v>
      </c>
      <c r="N17" s="40" t="n">
        <v>8596</v>
      </c>
      <c r="O17" s="43" t="s">
        <v>22</v>
      </c>
      <c r="P17" s="43" t="s">
        <v>49</v>
      </c>
      <c r="Q17" s="43" t="s">
        <v>15</v>
      </c>
      <c r="R17" s="43" t="s">
        <v>97</v>
      </c>
    </row>
    <row r="18" customFormat="false" ht="17.1" hidden="false" customHeight="true" outlineLevel="0" collapsed="false">
      <c r="A18" s="13" t="n">
        <v>17</v>
      </c>
      <c r="B18" s="13" t="str">
        <f aca="false">M18&amp;"B."&amp;RIGHT("0000"&amp;N18,5)</f>
        <v>DYHB.09195</v>
      </c>
      <c r="C18" s="13" t="s">
        <v>243</v>
      </c>
      <c r="D18" s="14" t="n">
        <v>34726</v>
      </c>
      <c r="E18" s="15"/>
      <c r="F18" s="15" t="s">
        <v>13</v>
      </c>
      <c r="G18" s="15" t="str">
        <f aca="false">VALUE(LEFT(O18,2))&amp;","&amp;RIGHT(O18,2)</f>
        <v>8,50</v>
      </c>
      <c r="H18" s="15" t="str">
        <f aca="false">VALUE(LEFT(P18,2))&amp;","&amp;RIGHT(P18,2)</f>
        <v>6,75</v>
      </c>
      <c r="I18" s="15" t="str">
        <f aca="false">VALUE(LEFT(Q18,2))&amp;","&amp;RIGHT(Q18,2)</f>
        <v>8,50</v>
      </c>
      <c r="J18" s="16" t="n">
        <v>24</v>
      </c>
      <c r="K18" s="41" t="n">
        <v>25</v>
      </c>
      <c r="L18" s="40" t="s">
        <v>243</v>
      </c>
      <c r="M18" s="40" t="s">
        <v>17</v>
      </c>
      <c r="N18" s="40" t="n">
        <v>9195</v>
      </c>
      <c r="O18" s="43" t="s">
        <v>22</v>
      </c>
      <c r="P18" s="43" t="s">
        <v>174</v>
      </c>
      <c r="Q18" s="43" t="s">
        <v>22</v>
      </c>
      <c r="R18" s="43" t="s">
        <v>97</v>
      </c>
    </row>
    <row r="19" customFormat="false" ht="17.1" hidden="false" customHeight="true" outlineLevel="0" collapsed="false">
      <c r="A19" s="13" t="n">
        <v>18</v>
      </c>
      <c r="B19" s="13" t="str">
        <f aca="false">M19&amp;"B."&amp;RIGHT("0000"&amp;N19,5)</f>
        <v>DYHB.09373</v>
      </c>
      <c r="C19" s="13" t="s">
        <v>244</v>
      </c>
      <c r="D19" s="14" t="n">
        <v>34814</v>
      </c>
      <c r="E19" s="15"/>
      <c r="F19" s="15" t="n">
        <v>2</v>
      </c>
      <c r="G19" s="15" t="str">
        <f aca="false">VALUE(LEFT(O19,2))&amp;","&amp;RIGHT(O19,2)</f>
        <v>8,25</v>
      </c>
      <c r="H19" s="15" t="str">
        <f aca="false">VALUE(LEFT(P19,2))&amp;","&amp;RIGHT(P19,2)</f>
        <v>9,25</v>
      </c>
      <c r="I19" s="15" t="str">
        <f aca="false">VALUE(LEFT(Q19,2))&amp;","&amp;RIGHT(Q19,2)</f>
        <v>6,50</v>
      </c>
      <c r="J19" s="16" t="n">
        <v>24</v>
      </c>
      <c r="K19" s="41" t="n">
        <v>24.5</v>
      </c>
      <c r="L19" s="40" t="s">
        <v>244</v>
      </c>
      <c r="M19" s="40" t="s">
        <v>17</v>
      </c>
      <c r="N19" s="40" t="n">
        <v>9373</v>
      </c>
      <c r="O19" s="43" t="s">
        <v>15</v>
      </c>
      <c r="P19" s="43" t="s">
        <v>28</v>
      </c>
      <c r="Q19" s="43" t="s">
        <v>165</v>
      </c>
      <c r="R19" s="43" t="s">
        <v>38</v>
      </c>
    </row>
    <row r="20" customFormat="false" ht="17.1" hidden="false" customHeight="true" outlineLevel="0" collapsed="false">
      <c r="A20" s="13" t="n">
        <v>19</v>
      </c>
      <c r="B20" s="13" t="str">
        <f aca="false">M20&amp;"B."&amp;RIGHT("0000"&amp;N20,5)</f>
        <v>SDUB.05057</v>
      </c>
      <c r="C20" s="13" t="s">
        <v>245</v>
      </c>
      <c r="D20" s="14" t="n">
        <v>34624</v>
      </c>
      <c r="E20" s="15"/>
      <c r="F20" s="15" t="n">
        <v>2</v>
      </c>
      <c r="G20" s="15" t="str">
        <f aca="false">VALUE(LEFT(O20,2))&amp;","&amp;RIGHT(O20,2)</f>
        <v>9,25</v>
      </c>
      <c r="H20" s="15" t="str">
        <f aca="false">VALUE(LEFT(P20,2))&amp;","&amp;RIGHT(P20,2)</f>
        <v>9,00</v>
      </c>
      <c r="I20" s="15" t="str">
        <f aca="false">VALUE(LEFT(Q20,2))&amp;","&amp;RIGHT(Q20,2)</f>
        <v>7,25</v>
      </c>
      <c r="J20" s="16" t="n">
        <v>25.5</v>
      </c>
      <c r="K20" s="41" t="n">
        <v>26</v>
      </c>
      <c r="L20" s="40" t="s">
        <v>245</v>
      </c>
      <c r="M20" s="40" t="s">
        <v>246</v>
      </c>
      <c r="N20" s="40" t="n">
        <v>5057</v>
      </c>
      <c r="O20" s="43" t="s">
        <v>28</v>
      </c>
      <c r="P20" s="43" t="s">
        <v>27</v>
      </c>
      <c r="Q20" s="43" t="s">
        <v>49</v>
      </c>
      <c r="R20" s="43" t="s">
        <v>23</v>
      </c>
    </row>
    <row r="21" customFormat="false" ht="17.1" hidden="false" customHeight="true" outlineLevel="0" collapsed="false">
      <c r="A21" s="13" t="n">
        <v>20</v>
      </c>
      <c r="B21" s="13" t="str">
        <f aca="false">M21&amp;"B."&amp;RIGHT("0000"&amp;N21,5)</f>
        <v>YDSB.00249</v>
      </c>
      <c r="C21" s="13" t="s">
        <v>195</v>
      </c>
      <c r="D21" s="14" t="n">
        <v>34459</v>
      </c>
      <c r="E21" s="15"/>
      <c r="F21" s="15" t="n">
        <v>2</v>
      </c>
      <c r="G21" s="15" t="str">
        <f aca="false">VALUE(LEFT(O21,2))&amp;","&amp;RIGHT(O21,2)</f>
        <v>8,75</v>
      </c>
      <c r="H21" s="15" t="str">
        <f aca="false">VALUE(LEFT(P21,2))&amp;","&amp;RIGHT(P21,2)</f>
        <v>8,75</v>
      </c>
      <c r="I21" s="15" t="str">
        <f aca="false">VALUE(LEFT(Q21,2))&amp;","&amp;RIGHT(Q21,2)</f>
        <v>7,50</v>
      </c>
      <c r="J21" s="16" t="n">
        <v>25</v>
      </c>
      <c r="K21" s="41" t="n">
        <v>25.5</v>
      </c>
      <c r="L21" s="40" t="s">
        <v>195</v>
      </c>
      <c r="M21" s="40" t="s">
        <v>196</v>
      </c>
      <c r="N21" s="40" t="n">
        <v>249</v>
      </c>
      <c r="O21" s="43" t="s">
        <v>21</v>
      </c>
      <c r="P21" s="43" t="s">
        <v>21</v>
      </c>
      <c r="Q21" s="43" t="s">
        <v>37</v>
      </c>
      <c r="R21" s="43" t="s">
        <v>97</v>
      </c>
    </row>
    <row r="22" customFormat="false" ht="17.1" hidden="false" customHeight="true" outlineLevel="0" collapsed="false">
      <c r="A22" s="13" t="n">
        <v>21</v>
      </c>
      <c r="B22" s="13" t="str">
        <f aca="false">M22&amp;"B."&amp;RIGHT("0000"&amp;N22,5)</f>
        <v>YHBB.07011</v>
      </c>
      <c r="C22" s="13" t="s">
        <v>247</v>
      </c>
      <c r="D22" s="14" t="n">
        <v>34656</v>
      </c>
      <c r="E22" s="15"/>
      <c r="F22" s="15" t="s">
        <v>13</v>
      </c>
      <c r="G22" s="15" t="str">
        <f aca="false">VALUE(LEFT(O22,2))&amp;","&amp;RIGHT(O22,2)</f>
        <v>7,25</v>
      </c>
      <c r="H22" s="15" t="str">
        <f aca="false">VALUE(LEFT(P22,2))&amp;","&amp;RIGHT(P22,2)</f>
        <v>8,00</v>
      </c>
      <c r="I22" s="15" t="str">
        <f aca="false">VALUE(LEFT(Q22,2))&amp;","&amp;RIGHT(Q22,2)</f>
        <v>8,50</v>
      </c>
      <c r="J22" s="16" t="n">
        <v>24</v>
      </c>
      <c r="K22" s="41" t="n">
        <v>25</v>
      </c>
      <c r="M22" s="40" t="s">
        <v>24</v>
      </c>
      <c r="N22" s="40" t="n">
        <v>7011</v>
      </c>
      <c r="O22" s="2" t="s">
        <v>49</v>
      </c>
      <c r="P22" s="2" t="s">
        <v>20</v>
      </c>
      <c r="Q22" s="2" t="s">
        <v>22</v>
      </c>
      <c r="R22" s="2" t="s">
        <v>162</v>
      </c>
    </row>
    <row r="23" customFormat="false" ht="17.1" hidden="false" customHeight="true" outlineLevel="0" collapsed="false">
      <c r="A23" s="13" t="n">
        <v>22</v>
      </c>
      <c r="B23" s="13" t="str">
        <f aca="false">M23&amp;"B."&amp;RIGHT("0000"&amp;N23,5)</f>
        <v>YHBB.11069</v>
      </c>
      <c r="C23" s="13" t="s">
        <v>248</v>
      </c>
      <c r="D23" s="14" t="n">
        <v>34780</v>
      </c>
      <c r="E23" s="15"/>
      <c r="F23" s="15" t="n">
        <v>2</v>
      </c>
      <c r="G23" s="15" t="str">
        <f aca="false">VALUE(LEFT(O23,2))&amp;","&amp;RIGHT(O23,2)</f>
        <v>8,50</v>
      </c>
      <c r="H23" s="15" t="str">
        <f aca="false">VALUE(LEFT(P23,2))&amp;","&amp;RIGHT(P23,2)</f>
        <v>8,25</v>
      </c>
      <c r="I23" s="15" t="str">
        <f aca="false">VALUE(LEFT(Q23,2))&amp;","&amp;RIGHT(Q23,2)</f>
        <v>7,75</v>
      </c>
      <c r="J23" s="16" t="n">
        <v>24.5</v>
      </c>
      <c r="K23" s="41" t="n">
        <v>25</v>
      </c>
      <c r="L23" s="40" t="s">
        <v>248</v>
      </c>
      <c r="M23" s="40" t="s">
        <v>24</v>
      </c>
      <c r="N23" s="40" t="n">
        <v>11069</v>
      </c>
      <c r="O23" s="43" t="s">
        <v>22</v>
      </c>
      <c r="P23" s="43" t="s">
        <v>15</v>
      </c>
      <c r="Q23" s="43" t="s">
        <v>60</v>
      </c>
      <c r="R23" s="43" t="s">
        <v>38</v>
      </c>
    </row>
    <row r="24" customFormat="false" ht="17.1" hidden="false" customHeight="true" outlineLevel="0" collapsed="false">
      <c r="A24" s="13" t="n">
        <v>23</v>
      </c>
      <c r="B24" s="13" t="str">
        <f aca="false">M24&amp;"B."&amp;RIGHT("0000"&amp;N24,5)</f>
        <v>YPBB.00736</v>
      </c>
      <c r="C24" s="13" t="s">
        <v>249</v>
      </c>
      <c r="D24" s="14" t="n">
        <v>34927</v>
      </c>
      <c r="E24" s="15"/>
      <c r="F24" s="15" t="s">
        <v>13</v>
      </c>
      <c r="G24" s="15" t="str">
        <f aca="false">VALUE(LEFT(O24,2))&amp;","&amp;RIGHT(O24,2)</f>
        <v>8,75</v>
      </c>
      <c r="H24" s="15" t="str">
        <f aca="false">VALUE(LEFT(P24,2))&amp;","&amp;RIGHT(P24,2)</f>
        <v>8,25</v>
      </c>
      <c r="I24" s="15" t="str">
        <f aca="false">VALUE(LEFT(Q24,2))&amp;","&amp;RIGHT(Q24,2)</f>
        <v>7,00</v>
      </c>
      <c r="J24" s="16" t="n">
        <v>24</v>
      </c>
      <c r="K24" s="41" t="n">
        <v>25</v>
      </c>
      <c r="L24" s="40" t="s">
        <v>249</v>
      </c>
      <c r="M24" s="40" t="s">
        <v>205</v>
      </c>
      <c r="N24" s="40" t="n">
        <v>736</v>
      </c>
      <c r="O24" s="43" t="s">
        <v>21</v>
      </c>
      <c r="P24" s="43" t="s">
        <v>15</v>
      </c>
      <c r="Q24" s="43" t="s">
        <v>175</v>
      </c>
      <c r="R24" s="43" t="s">
        <v>162</v>
      </c>
    </row>
    <row r="25" customFormat="false" ht="17.1" hidden="false" customHeight="true" outlineLevel="0" collapsed="false">
      <c r="A25" s="13" t="n">
        <v>24</v>
      </c>
      <c r="B25" s="13" t="str">
        <f aca="false">M25&amp;"B."&amp;RIGHT("0000"&amp;N25,5)</f>
        <v>YPBB.01244</v>
      </c>
      <c r="C25" s="13" t="s">
        <v>250</v>
      </c>
      <c r="D25" s="14" t="n">
        <v>34664</v>
      </c>
      <c r="E25" s="15"/>
      <c r="F25" s="15" t="s">
        <v>13</v>
      </c>
      <c r="G25" s="15" t="str">
        <f aca="false">VALUE(LEFT(O25,2))&amp;","&amp;RIGHT(O25,2)</f>
        <v>8,25</v>
      </c>
      <c r="H25" s="15" t="str">
        <f aca="false">VALUE(LEFT(P25,2))&amp;","&amp;RIGHT(P25,2)</f>
        <v>7,00</v>
      </c>
      <c r="I25" s="15" t="str">
        <f aca="false">VALUE(LEFT(Q25,2))&amp;","&amp;RIGHT(Q25,2)</f>
        <v>8,25</v>
      </c>
      <c r="J25" s="16" t="n">
        <v>23.5</v>
      </c>
      <c r="K25" s="41" t="n">
        <v>24.5</v>
      </c>
      <c r="L25" s="40" t="s">
        <v>250</v>
      </c>
      <c r="M25" s="40" t="s">
        <v>205</v>
      </c>
      <c r="N25" s="40" t="n">
        <v>1244</v>
      </c>
      <c r="O25" s="43" t="s">
        <v>15</v>
      </c>
      <c r="P25" s="43" t="s">
        <v>175</v>
      </c>
      <c r="Q25" s="43" t="s">
        <v>15</v>
      </c>
      <c r="R25" s="43" t="s">
        <v>170</v>
      </c>
    </row>
    <row r="26" customFormat="false" ht="17.1" hidden="false" customHeight="true" outlineLevel="0" collapsed="false">
      <c r="A26" s="13" t="n">
        <v>25</v>
      </c>
      <c r="B26" s="13" t="str">
        <f aca="false">M26&amp;"B."&amp;RIGHT("0000"&amp;N26,5)</f>
        <v>YPBB.01463</v>
      </c>
      <c r="C26" s="13" t="s">
        <v>251</v>
      </c>
      <c r="D26" s="14" t="n">
        <v>34486</v>
      </c>
      <c r="E26" s="15"/>
      <c r="F26" s="15" t="s">
        <v>13</v>
      </c>
      <c r="G26" s="15" t="str">
        <f aca="false">VALUE(LEFT(O26,2))&amp;","&amp;RIGHT(O26,2)</f>
        <v>8,25</v>
      </c>
      <c r="H26" s="15" t="str">
        <f aca="false">VALUE(LEFT(P26,2))&amp;","&amp;RIGHT(P26,2)</f>
        <v>6,75</v>
      </c>
      <c r="I26" s="15" t="str">
        <f aca="false">VALUE(LEFT(Q26,2))&amp;","&amp;RIGHT(Q26,2)</f>
        <v>8,25</v>
      </c>
      <c r="J26" s="16" t="n">
        <v>23.5</v>
      </c>
      <c r="K26" s="41" t="n">
        <v>24.5</v>
      </c>
      <c r="L26" s="40" t="s">
        <v>251</v>
      </c>
      <c r="M26" s="40" t="s">
        <v>205</v>
      </c>
      <c r="N26" s="40" t="n">
        <v>1463</v>
      </c>
      <c r="O26" s="43" t="s">
        <v>15</v>
      </c>
      <c r="P26" s="43" t="s">
        <v>174</v>
      </c>
      <c r="Q26" s="43" t="s">
        <v>15</v>
      </c>
      <c r="R26" s="43" t="s">
        <v>170</v>
      </c>
    </row>
    <row r="27" customFormat="false" ht="17.1" hidden="false" customHeight="true" outlineLevel="0" collapsed="false">
      <c r="A27" s="13" t="n">
        <v>26</v>
      </c>
      <c r="B27" s="13" t="str">
        <f aca="false">M27&amp;"B."&amp;RIGHT("0000"&amp;N27,5)</f>
        <v>YPBB.02160</v>
      </c>
      <c r="C27" s="13" t="s">
        <v>252</v>
      </c>
      <c r="D27" s="14" t="n">
        <v>34642</v>
      </c>
      <c r="E27" s="15"/>
      <c r="F27" s="15" t="s">
        <v>13</v>
      </c>
      <c r="G27" s="15" t="str">
        <f aca="false">VALUE(LEFT(O27,2))&amp;","&amp;RIGHT(O27,2)</f>
        <v>7,75</v>
      </c>
      <c r="H27" s="15" t="str">
        <f aca="false">VALUE(LEFT(P27,2))&amp;","&amp;RIGHT(P27,2)</f>
        <v>8,00</v>
      </c>
      <c r="I27" s="15" t="str">
        <f aca="false">VALUE(LEFT(Q27,2))&amp;","&amp;RIGHT(Q27,2)</f>
        <v>8,25</v>
      </c>
      <c r="J27" s="16" t="n">
        <v>24</v>
      </c>
      <c r="K27" s="41" t="n">
        <v>25</v>
      </c>
      <c r="L27" s="40" t="s">
        <v>252</v>
      </c>
      <c r="M27" s="40" t="s">
        <v>205</v>
      </c>
      <c r="N27" s="40" t="n">
        <v>2160</v>
      </c>
      <c r="O27" s="43" t="s">
        <v>60</v>
      </c>
      <c r="P27" s="43" t="s">
        <v>20</v>
      </c>
      <c r="Q27" s="43" t="s">
        <v>15</v>
      </c>
      <c r="R27" s="43" t="s">
        <v>162</v>
      </c>
    </row>
    <row r="28" customFormat="false" ht="17.1" hidden="false" customHeight="true" outlineLevel="0" collapsed="false">
      <c r="A28" s="13" t="n">
        <v>27</v>
      </c>
      <c r="B28" s="13" t="str">
        <f aca="false">M28&amp;"B."&amp;RIGHT("0000"&amp;N28,5)</f>
        <v>YPBB.02319</v>
      </c>
      <c r="C28" s="13" t="s">
        <v>253</v>
      </c>
      <c r="D28" s="14" t="n">
        <v>34359</v>
      </c>
      <c r="E28" s="15"/>
      <c r="F28" s="15" t="s">
        <v>13</v>
      </c>
      <c r="G28" s="15" t="str">
        <f aca="false">VALUE(LEFT(O28,2))&amp;","&amp;RIGHT(O28,2)</f>
        <v>6,75</v>
      </c>
      <c r="H28" s="15" t="str">
        <f aca="false">VALUE(LEFT(P28,2))&amp;","&amp;RIGHT(P28,2)</f>
        <v>8,75</v>
      </c>
      <c r="I28" s="15" t="str">
        <f aca="false">VALUE(LEFT(Q28,2))&amp;","&amp;RIGHT(Q28,2)</f>
        <v>8,50</v>
      </c>
      <c r="J28" s="16" t="n">
        <v>24</v>
      </c>
      <c r="K28" s="41" t="n">
        <v>25</v>
      </c>
      <c r="L28" s="40" t="s">
        <v>253</v>
      </c>
      <c r="M28" s="40" t="s">
        <v>205</v>
      </c>
      <c r="N28" s="40" t="n">
        <v>2319</v>
      </c>
      <c r="O28" s="43" t="s">
        <v>174</v>
      </c>
      <c r="P28" s="43" t="s">
        <v>21</v>
      </c>
      <c r="Q28" s="43" t="s">
        <v>22</v>
      </c>
      <c r="R28" s="43" t="s">
        <v>162</v>
      </c>
    </row>
    <row r="29" customFormat="false" ht="17.1" hidden="false" customHeight="true" outlineLevel="0" collapsed="false">
      <c r="A29" s="13" t="n">
        <v>28</v>
      </c>
      <c r="B29" s="13" t="str">
        <f aca="false">M29&amp;"B."&amp;RIGHT("0000"&amp;N29,5)</f>
        <v>YPBB.03455</v>
      </c>
      <c r="C29" s="13" t="s">
        <v>254</v>
      </c>
      <c r="D29" s="14" t="n">
        <v>34951</v>
      </c>
      <c r="E29" s="15"/>
      <c r="F29" s="15" t="n">
        <v>1</v>
      </c>
      <c r="G29" s="15" t="str">
        <f aca="false">VALUE(LEFT(O29,2))&amp;","&amp;RIGHT(O29,2)</f>
        <v>8,50</v>
      </c>
      <c r="H29" s="15" t="str">
        <f aca="false">VALUE(LEFT(P29,2))&amp;","&amp;RIGHT(P29,2)</f>
        <v>7,50</v>
      </c>
      <c r="I29" s="15" t="str">
        <f aca="false">VALUE(LEFT(Q29,2))&amp;","&amp;RIGHT(Q29,2)</f>
        <v>7,50</v>
      </c>
      <c r="J29" s="16" t="n">
        <v>23.5</v>
      </c>
      <c r="K29" s="41" t="n">
        <v>25</v>
      </c>
      <c r="L29" s="40" t="s">
        <v>254</v>
      </c>
      <c r="M29" s="40" t="s">
        <v>205</v>
      </c>
      <c r="N29" s="40" t="n">
        <v>3455</v>
      </c>
      <c r="O29" s="43" t="s">
        <v>22</v>
      </c>
      <c r="P29" s="43" t="s">
        <v>37</v>
      </c>
      <c r="Q29" s="43" t="s">
        <v>37</v>
      </c>
      <c r="R29" s="43" t="s">
        <v>170</v>
      </c>
    </row>
    <row r="30" customFormat="false" ht="17.1" hidden="false" customHeight="true" outlineLevel="0" collapsed="false">
      <c r="A30" s="13" t="n">
        <v>29</v>
      </c>
      <c r="B30" s="13" t="str">
        <f aca="false">M30&amp;"B."&amp;RIGHT("0000"&amp;N30,5)</f>
        <v>YPBB.04844</v>
      </c>
      <c r="C30" s="13" t="s">
        <v>255</v>
      </c>
      <c r="D30" s="14" t="n">
        <v>35020</v>
      </c>
      <c r="E30" s="15"/>
      <c r="F30" s="15" t="n">
        <v>2</v>
      </c>
      <c r="G30" s="15" t="str">
        <f aca="false">VALUE(LEFT(O30,2))&amp;","&amp;RIGHT(O30,2)</f>
        <v>8,50</v>
      </c>
      <c r="H30" s="15" t="str">
        <f aca="false">VALUE(LEFT(P30,2))&amp;","&amp;RIGHT(P30,2)</f>
        <v>8,75</v>
      </c>
      <c r="I30" s="15" t="str">
        <f aca="false">VALUE(LEFT(Q30,2))&amp;","&amp;RIGHT(Q30,2)</f>
        <v>7,00</v>
      </c>
      <c r="J30" s="16" t="n">
        <v>24.5</v>
      </c>
      <c r="K30" s="41" t="n">
        <v>25</v>
      </c>
      <c r="L30" s="40" t="s">
        <v>255</v>
      </c>
      <c r="M30" s="40" t="s">
        <v>205</v>
      </c>
      <c r="N30" s="40" t="n">
        <v>4844</v>
      </c>
      <c r="O30" s="43" t="s">
        <v>22</v>
      </c>
      <c r="P30" s="43" t="s">
        <v>21</v>
      </c>
      <c r="Q30" s="43" t="s">
        <v>175</v>
      </c>
      <c r="R30" s="43" t="s">
        <v>38</v>
      </c>
    </row>
    <row r="31" customFormat="false" ht="17.1" hidden="false" customHeight="true" outlineLevel="0" collapsed="false">
      <c r="A31" s="13" t="n">
        <v>30</v>
      </c>
      <c r="B31" s="13" t="str">
        <f aca="false">M31&amp;"B."&amp;RIGHT("0000"&amp;N31,5)</f>
        <v>YPBB.06080</v>
      </c>
      <c r="C31" s="13" t="s">
        <v>256</v>
      </c>
      <c r="D31" s="14" t="n">
        <v>34686</v>
      </c>
      <c r="E31" s="15"/>
      <c r="F31" s="15" t="n">
        <v>2</v>
      </c>
      <c r="G31" s="15" t="str">
        <f aca="false">VALUE(LEFT(O31,2))&amp;","&amp;RIGHT(O31,2)</f>
        <v>7,25</v>
      </c>
      <c r="H31" s="15" t="str">
        <f aca="false">VALUE(LEFT(P31,2))&amp;","&amp;RIGHT(P31,2)</f>
        <v>8,50</v>
      </c>
      <c r="I31" s="15" t="str">
        <f aca="false">VALUE(LEFT(Q31,2))&amp;","&amp;RIGHT(Q31,2)</f>
        <v>8,50</v>
      </c>
      <c r="J31" s="16" t="n">
        <v>24.5</v>
      </c>
      <c r="K31" s="41" t="n">
        <v>25</v>
      </c>
      <c r="L31" s="40" t="s">
        <v>256</v>
      </c>
      <c r="M31" s="40" t="s">
        <v>205</v>
      </c>
      <c r="N31" s="40" t="n">
        <v>6080</v>
      </c>
      <c r="O31" s="43" t="s">
        <v>49</v>
      </c>
      <c r="P31" s="43" t="s">
        <v>22</v>
      </c>
      <c r="Q31" s="43" t="s">
        <v>22</v>
      </c>
      <c r="R31" s="43" t="s">
        <v>38</v>
      </c>
    </row>
    <row r="32" customFormat="false" ht="17.1" hidden="false" customHeight="true" outlineLevel="0" collapsed="false">
      <c r="A32" s="13" t="n">
        <v>31</v>
      </c>
      <c r="B32" s="13" t="str">
        <f aca="false">M32&amp;"B."&amp;RIGHT("0000"&amp;N32,5)</f>
        <v>YPBB.06225</v>
      </c>
      <c r="C32" s="13" t="s">
        <v>257</v>
      </c>
      <c r="D32" s="14" t="n">
        <v>35053</v>
      </c>
      <c r="E32" s="15"/>
      <c r="F32" s="15" t="s">
        <v>13</v>
      </c>
      <c r="G32" s="15" t="str">
        <f aca="false">VALUE(LEFT(O32,2))&amp;","&amp;RIGHT(O32,2)</f>
        <v>8,00</v>
      </c>
      <c r="H32" s="15" t="str">
        <f aca="false">VALUE(LEFT(P32,2))&amp;","&amp;RIGHT(P32,2)</f>
        <v>8,00</v>
      </c>
      <c r="I32" s="15" t="str">
        <f aca="false">VALUE(LEFT(Q32,2))&amp;","&amp;RIGHT(Q32,2)</f>
        <v>7,50</v>
      </c>
      <c r="J32" s="16" t="n">
        <v>23.5</v>
      </c>
      <c r="K32" s="41" t="n">
        <v>24.5</v>
      </c>
      <c r="L32" s="40" t="s">
        <v>257</v>
      </c>
      <c r="M32" s="40" t="s">
        <v>205</v>
      </c>
      <c r="N32" s="40" t="n">
        <v>6225</v>
      </c>
      <c r="O32" s="43" t="s">
        <v>20</v>
      </c>
      <c r="P32" s="43" t="s">
        <v>20</v>
      </c>
      <c r="Q32" s="43" t="s">
        <v>37</v>
      </c>
      <c r="R32" s="43" t="s">
        <v>170</v>
      </c>
    </row>
    <row r="33" customFormat="false" ht="17.1" hidden="false" customHeight="true" outlineLevel="0" collapsed="false">
      <c r="A33" s="13" t="n">
        <v>32</v>
      </c>
      <c r="B33" s="13" t="str">
        <f aca="false">M33&amp;"B."&amp;RIGHT("0000"&amp;N33,5)</f>
        <v>YPBB.06269</v>
      </c>
      <c r="C33" s="13" t="s">
        <v>258</v>
      </c>
      <c r="D33" s="14" t="n">
        <v>35013</v>
      </c>
      <c r="E33" s="15" t="n">
        <v>6</v>
      </c>
      <c r="F33" s="15" t="s">
        <v>13</v>
      </c>
      <c r="G33" s="15" t="str">
        <f aca="false">VALUE(LEFT(O33,2))&amp;","&amp;RIGHT(O33,2)</f>
        <v>7,00</v>
      </c>
      <c r="H33" s="15" t="str">
        <f aca="false">VALUE(LEFT(P33,2))&amp;","&amp;RIGHT(P33,2)</f>
        <v>8,25</v>
      </c>
      <c r="I33" s="15" t="str">
        <f aca="false">VALUE(LEFT(Q33,2))&amp;","&amp;RIGHT(Q33,2)</f>
        <v>7,50</v>
      </c>
      <c r="J33" s="16" t="n">
        <v>23</v>
      </c>
      <c r="K33" s="41" t="n">
        <v>25</v>
      </c>
      <c r="L33" s="40" t="s">
        <v>258</v>
      </c>
      <c r="M33" s="40" t="s">
        <v>205</v>
      </c>
      <c r="N33" s="40" t="n">
        <v>6269</v>
      </c>
      <c r="O33" s="43" t="s">
        <v>175</v>
      </c>
      <c r="P33" s="43" t="s">
        <v>15</v>
      </c>
      <c r="Q33" s="43" t="s">
        <v>37</v>
      </c>
      <c r="R33" s="43" t="s">
        <v>178</v>
      </c>
    </row>
    <row r="34" customFormat="false" ht="17.1" hidden="false" customHeight="true" outlineLevel="0" collapsed="false">
      <c r="A34" s="13" t="n">
        <v>33</v>
      </c>
      <c r="B34" s="13" t="str">
        <f aca="false">M34&amp;"B."&amp;RIGHT("0000"&amp;N34,5)</f>
        <v>YPBB.08700</v>
      </c>
      <c r="C34" s="13" t="s">
        <v>259</v>
      </c>
      <c r="D34" s="14" t="n">
        <v>34109</v>
      </c>
      <c r="E34" s="15"/>
      <c r="F34" s="15" t="s">
        <v>13</v>
      </c>
      <c r="G34" s="15" t="str">
        <f aca="false">VALUE(LEFT(O34,2))&amp;","&amp;RIGHT(O34,2)</f>
        <v>9,00</v>
      </c>
      <c r="H34" s="15" t="str">
        <f aca="false">VALUE(LEFT(P34,2))&amp;","&amp;RIGHT(P34,2)</f>
        <v>5,50</v>
      </c>
      <c r="I34" s="15" t="str">
        <f aca="false">VALUE(LEFT(Q34,2))&amp;","&amp;RIGHT(Q34,2)</f>
        <v>8,75</v>
      </c>
      <c r="J34" s="16" t="n">
        <v>23.5</v>
      </c>
      <c r="K34" s="41" t="n">
        <v>24.5</v>
      </c>
      <c r="L34" s="40" t="s">
        <v>259</v>
      </c>
      <c r="M34" s="40" t="s">
        <v>205</v>
      </c>
      <c r="N34" s="40" t="n">
        <v>8700</v>
      </c>
      <c r="O34" s="43" t="s">
        <v>27</v>
      </c>
      <c r="P34" s="43" t="s">
        <v>189</v>
      </c>
      <c r="Q34" s="43" t="s">
        <v>21</v>
      </c>
      <c r="R34" s="43" t="s">
        <v>170</v>
      </c>
    </row>
    <row r="35" customFormat="false" ht="17.1" hidden="false" customHeight="true" outlineLevel="0" collapsed="false">
      <c r="A35" s="13" t="n">
        <v>34</v>
      </c>
      <c r="B35" s="13" t="str">
        <f aca="false">M35&amp;"B."&amp;RIGHT("0000"&amp;N35,5)</f>
        <v>YQHB.01249</v>
      </c>
      <c r="C35" s="13" t="s">
        <v>260</v>
      </c>
      <c r="D35" s="14" t="n">
        <v>34961</v>
      </c>
      <c r="E35" s="15"/>
      <c r="F35" s="15" t="n">
        <v>1</v>
      </c>
      <c r="G35" s="15" t="str">
        <f aca="false">VALUE(LEFT(O35,2))&amp;","&amp;RIGHT(O35,2)</f>
        <v>8,50</v>
      </c>
      <c r="H35" s="15" t="str">
        <f aca="false">VALUE(LEFT(P35,2))&amp;","&amp;RIGHT(P35,2)</f>
        <v>9,00</v>
      </c>
      <c r="I35" s="15" t="str">
        <f aca="false">VALUE(LEFT(Q35,2))&amp;","&amp;RIGHT(Q35,2)</f>
        <v>6,00</v>
      </c>
      <c r="J35" s="16" t="n">
        <v>23.5</v>
      </c>
      <c r="K35" s="41" t="n">
        <v>25</v>
      </c>
      <c r="L35" s="40" t="s">
        <v>260</v>
      </c>
      <c r="M35" s="40" t="s">
        <v>125</v>
      </c>
      <c r="N35" s="40" t="n">
        <v>1249</v>
      </c>
      <c r="O35" s="43" t="s">
        <v>22</v>
      </c>
      <c r="P35" s="43" t="s">
        <v>27</v>
      </c>
      <c r="Q35" s="43" t="s">
        <v>182</v>
      </c>
      <c r="R35" s="43" t="s">
        <v>16</v>
      </c>
    </row>
    <row r="36" customFormat="false" ht="17.1" hidden="false" customHeight="true" outlineLevel="0" collapsed="false">
      <c r="A36" s="13" t="n">
        <v>35</v>
      </c>
      <c r="B36" s="13" t="str">
        <f aca="false">M36&amp;"B."&amp;RIGHT("0000"&amp;N36,5)</f>
        <v>YTBB.02532</v>
      </c>
      <c r="C36" s="13" t="s">
        <v>261</v>
      </c>
      <c r="D36" s="14" t="n">
        <v>34908</v>
      </c>
      <c r="E36" s="15"/>
      <c r="F36" s="15" t="n">
        <v>1</v>
      </c>
      <c r="G36" s="15" t="str">
        <f aca="false">VALUE(LEFT(O36,2))&amp;","&amp;RIGHT(O36,2)</f>
        <v>8,00</v>
      </c>
      <c r="H36" s="15" t="str">
        <f aca="false">VALUE(LEFT(P36,2))&amp;","&amp;RIGHT(P36,2)</f>
        <v>7,50</v>
      </c>
      <c r="I36" s="15" t="str">
        <f aca="false">VALUE(LEFT(Q36,2))&amp;","&amp;RIGHT(Q36,2)</f>
        <v>7,50</v>
      </c>
      <c r="J36" s="16" t="n">
        <v>23</v>
      </c>
      <c r="K36" s="41" t="n">
        <v>24.5</v>
      </c>
      <c r="L36" s="40"/>
      <c r="M36" s="40" t="s">
        <v>214</v>
      </c>
      <c r="N36" s="40" t="n">
        <v>2532</v>
      </c>
      <c r="O36" s="43" t="s">
        <v>20</v>
      </c>
      <c r="P36" s="43" t="s">
        <v>37</v>
      </c>
      <c r="Q36" s="43" t="s">
        <v>37</v>
      </c>
      <c r="R36" s="43" t="s">
        <v>178</v>
      </c>
    </row>
    <row r="37" customFormat="false" ht="17.1" hidden="false" customHeight="true" outlineLevel="0" collapsed="false">
      <c r="A37" s="13" t="n">
        <v>36</v>
      </c>
      <c r="B37" s="13" t="str">
        <f aca="false">M37&amp;"B."&amp;RIGHT("0000"&amp;N37,5)</f>
        <v>YTBB.02640</v>
      </c>
      <c r="C37" s="13" t="s">
        <v>262</v>
      </c>
      <c r="D37" s="14" t="n">
        <v>34893</v>
      </c>
      <c r="E37" s="15"/>
      <c r="F37" s="15" t="s">
        <v>13</v>
      </c>
      <c r="G37" s="15" t="str">
        <f aca="false">VALUE(LEFT(O37,2))&amp;","&amp;RIGHT(O37,2)</f>
        <v>8,00</v>
      </c>
      <c r="H37" s="15" t="str">
        <f aca="false">VALUE(LEFT(P37,2))&amp;","&amp;RIGHT(P37,2)</f>
        <v>7,75</v>
      </c>
      <c r="I37" s="15" t="str">
        <f aca="false">VALUE(LEFT(Q37,2))&amp;","&amp;RIGHT(Q37,2)</f>
        <v>8,25</v>
      </c>
      <c r="J37" s="16" t="n">
        <v>24</v>
      </c>
      <c r="K37" s="41" t="n">
        <v>25</v>
      </c>
      <c r="L37" s="40" t="s">
        <v>262</v>
      </c>
      <c r="M37" s="40" t="s">
        <v>214</v>
      </c>
      <c r="N37" s="40" t="n">
        <v>2640</v>
      </c>
      <c r="O37" s="43" t="s">
        <v>20</v>
      </c>
      <c r="P37" s="43" t="s">
        <v>60</v>
      </c>
      <c r="Q37" s="43" t="s">
        <v>15</v>
      </c>
      <c r="R37" s="43" t="s">
        <v>162</v>
      </c>
    </row>
    <row r="38" customFormat="false" ht="17.1" hidden="false" customHeight="true" outlineLevel="0" collapsed="false">
      <c r="A38" s="13" t="n">
        <v>37</v>
      </c>
      <c r="B38" s="13" t="str">
        <f aca="false">M38&amp;"B."&amp;RIGHT("0000"&amp;N38,5)</f>
        <v>YTBB.02946</v>
      </c>
      <c r="C38" s="13" t="s">
        <v>263</v>
      </c>
      <c r="D38" s="14" t="n">
        <v>34848</v>
      </c>
      <c r="E38" s="15"/>
      <c r="F38" s="15" t="s">
        <v>13</v>
      </c>
      <c r="G38" s="15" t="str">
        <f aca="false">VALUE(LEFT(O38,2))&amp;","&amp;RIGHT(O38,2)</f>
        <v>9,00</v>
      </c>
      <c r="H38" s="15" t="str">
        <f aca="false">VALUE(LEFT(P38,2))&amp;","&amp;RIGHT(P38,2)</f>
        <v>6,00</v>
      </c>
      <c r="I38" s="15" t="str">
        <f aca="false">VALUE(LEFT(Q38,2))&amp;","&amp;RIGHT(Q38,2)</f>
        <v>8,50</v>
      </c>
      <c r="J38" s="16" t="n">
        <v>23.5</v>
      </c>
      <c r="K38" s="41" t="n">
        <v>24.5</v>
      </c>
      <c r="L38" s="40" t="s">
        <v>263</v>
      </c>
      <c r="M38" s="40" t="s">
        <v>214</v>
      </c>
      <c r="N38" s="40" t="n">
        <v>2946</v>
      </c>
      <c r="O38" s="43" t="s">
        <v>27</v>
      </c>
      <c r="P38" s="43" t="s">
        <v>182</v>
      </c>
      <c r="Q38" s="43" t="s">
        <v>22</v>
      </c>
      <c r="R38" s="43" t="s">
        <v>170</v>
      </c>
    </row>
    <row r="39" customFormat="false" ht="17.1" hidden="false" customHeight="true" outlineLevel="0" collapsed="false">
      <c r="A39" s="13" t="n">
        <v>38</v>
      </c>
      <c r="B39" s="13" t="str">
        <f aca="false">M39&amp;"B."&amp;RIGHT("0000"&amp;N39,5)</f>
        <v>YTBB.03207</v>
      </c>
      <c r="C39" s="13" t="s">
        <v>264</v>
      </c>
      <c r="D39" s="14" t="n">
        <v>34383</v>
      </c>
      <c r="E39" s="15"/>
      <c r="F39" s="15" t="s">
        <v>13</v>
      </c>
      <c r="G39" s="15" t="str">
        <f aca="false">VALUE(LEFT(O39,2))&amp;","&amp;RIGHT(O39,2)</f>
        <v>8,00</v>
      </c>
      <c r="H39" s="15" t="str">
        <f aca="false">VALUE(LEFT(P39,2))&amp;","&amp;RIGHT(P39,2)</f>
        <v>7,25</v>
      </c>
      <c r="I39" s="15" t="str">
        <f aca="false">VALUE(LEFT(Q39,2))&amp;","&amp;RIGHT(Q39,2)</f>
        <v>8,75</v>
      </c>
      <c r="J39" s="16" t="n">
        <v>24</v>
      </c>
      <c r="K39" s="41" t="n">
        <v>25</v>
      </c>
      <c r="L39" s="40" t="s">
        <v>264</v>
      </c>
      <c r="M39" s="40" t="s">
        <v>214</v>
      </c>
      <c r="N39" s="40" t="n">
        <v>3207</v>
      </c>
      <c r="O39" s="43" t="s">
        <v>20</v>
      </c>
      <c r="P39" s="43" t="s">
        <v>49</v>
      </c>
      <c r="Q39" s="43" t="s">
        <v>21</v>
      </c>
      <c r="R39" s="43" t="s">
        <v>162</v>
      </c>
    </row>
    <row r="40" customFormat="false" ht="17.1" hidden="false" customHeight="true" outlineLevel="0" collapsed="false">
      <c r="A40" s="13" t="n">
        <v>39</v>
      </c>
      <c r="B40" s="13" t="str">
        <f aca="false">M40&amp;"B."&amp;RIGHT("0000"&amp;N40,5)</f>
        <v>YTBB.03512</v>
      </c>
      <c r="C40" s="13" t="s">
        <v>265</v>
      </c>
      <c r="D40" s="14" t="n">
        <v>34872</v>
      </c>
      <c r="E40" s="15"/>
      <c r="F40" s="15" t="s">
        <v>13</v>
      </c>
      <c r="G40" s="15" t="str">
        <f aca="false">VALUE(LEFT(O40,2))&amp;","&amp;RIGHT(O40,2)</f>
        <v>7,25</v>
      </c>
      <c r="H40" s="15" t="str">
        <f aca="false">VALUE(LEFT(P40,2))&amp;","&amp;RIGHT(P40,2)</f>
        <v>8,50</v>
      </c>
      <c r="I40" s="15" t="str">
        <f aca="false">VALUE(LEFT(Q40,2))&amp;","&amp;RIGHT(Q40,2)</f>
        <v>8,00</v>
      </c>
      <c r="J40" s="16" t="n">
        <v>24</v>
      </c>
      <c r="K40" s="41" t="n">
        <v>25</v>
      </c>
      <c r="L40" s="40" t="s">
        <v>265</v>
      </c>
      <c r="M40" s="40" t="s">
        <v>214</v>
      </c>
      <c r="N40" s="40" t="n">
        <v>3512</v>
      </c>
      <c r="O40" s="43" t="s">
        <v>49</v>
      </c>
      <c r="P40" s="43" t="s">
        <v>22</v>
      </c>
      <c r="Q40" s="43" t="s">
        <v>20</v>
      </c>
      <c r="R40" s="43" t="s">
        <v>162</v>
      </c>
    </row>
    <row r="41" customFormat="false" ht="17.1" hidden="false" customHeight="true" outlineLevel="0" collapsed="false">
      <c r="A41" s="13" t="n">
        <v>40</v>
      </c>
      <c r="B41" s="13" t="str">
        <f aca="false">M41&amp;"B."&amp;RIGHT("0000"&amp;N41,5)</f>
        <v>YTBB.04089</v>
      </c>
      <c r="C41" s="13" t="s">
        <v>266</v>
      </c>
      <c r="D41" s="14" t="n">
        <v>34836</v>
      </c>
      <c r="E41" s="15"/>
      <c r="F41" s="15" t="s">
        <v>13</v>
      </c>
      <c r="G41" s="15" t="str">
        <f aca="false">VALUE(LEFT(O41,2))&amp;","&amp;RIGHT(O41,2)</f>
        <v>7,25</v>
      </c>
      <c r="H41" s="15" t="str">
        <f aca="false">VALUE(LEFT(P41,2))&amp;","&amp;RIGHT(P41,2)</f>
        <v>8,50</v>
      </c>
      <c r="I41" s="15" t="str">
        <f aca="false">VALUE(LEFT(Q41,2))&amp;","&amp;RIGHT(Q41,2)</f>
        <v>7,50</v>
      </c>
      <c r="J41" s="16" t="n">
        <v>23.5</v>
      </c>
      <c r="K41" s="41" t="n">
        <v>24.5</v>
      </c>
      <c r="L41" s="40" t="s">
        <v>266</v>
      </c>
      <c r="M41" s="40" t="s">
        <v>214</v>
      </c>
      <c r="N41" s="40" t="n">
        <v>4089</v>
      </c>
      <c r="O41" s="43" t="s">
        <v>49</v>
      </c>
      <c r="P41" s="43" t="s">
        <v>22</v>
      </c>
      <c r="Q41" s="43" t="s">
        <v>37</v>
      </c>
      <c r="R41" s="43" t="s">
        <v>170</v>
      </c>
    </row>
    <row r="42" customFormat="false" ht="17.1" hidden="false" customHeight="true" outlineLevel="0" collapsed="false">
      <c r="A42" s="13" t="n">
        <v>41</v>
      </c>
      <c r="B42" s="13" t="str">
        <f aca="false">M42&amp;"B."&amp;RIGHT("0000"&amp;N42,5)</f>
        <v>YTBB.04840</v>
      </c>
      <c r="C42" s="13" t="s">
        <v>267</v>
      </c>
      <c r="D42" s="14" t="n">
        <v>34444</v>
      </c>
      <c r="E42" s="15"/>
      <c r="F42" s="15" t="s">
        <v>13</v>
      </c>
      <c r="G42" s="15" t="str">
        <f aca="false">VALUE(LEFT(O42,2))&amp;","&amp;RIGHT(O42,2)</f>
        <v>8,75</v>
      </c>
      <c r="H42" s="15" t="str">
        <f aca="false">VALUE(LEFT(P42,2))&amp;","&amp;RIGHT(P42,2)</f>
        <v>7,50</v>
      </c>
      <c r="I42" s="15" t="str">
        <f aca="false">VALUE(LEFT(Q42,2))&amp;","&amp;RIGHT(Q42,2)</f>
        <v>7,25</v>
      </c>
      <c r="J42" s="16" t="n">
        <v>23.5</v>
      </c>
      <c r="K42" s="41" t="n">
        <v>24.5</v>
      </c>
      <c r="L42" s="40" t="s">
        <v>268</v>
      </c>
      <c r="M42" s="40" t="s">
        <v>214</v>
      </c>
      <c r="N42" s="40" t="n">
        <v>4840</v>
      </c>
      <c r="O42" s="43" t="s">
        <v>21</v>
      </c>
      <c r="P42" s="43" t="s">
        <v>37</v>
      </c>
      <c r="Q42" s="43" t="s">
        <v>49</v>
      </c>
      <c r="R42" s="43" t="s">
        <v>170</v>
      </c>
    </row>
    <row r="43" customFormat="false" ht="17.1" hidden="false" customHeight="true" outlineLevel="0" collapsed="false">
      <c r="A43" s="13" t="n">
        <v>42</v>
      </c>
      <c r="B43" s="13" t="str">
        <f aca="false">M43&amp;"B."&amp;RIGHT("0000"&amp;N43,5)</f>
        <v>YTBB.05426</v>
      </c>
      <c r="C43" s="13" t="s">
        <v>269</v>
      </c>
      <c r="D43" s="14" t="n">
        <v>34943</v>
      </c>
      <c r="E43" s="15"/>
      <c r="F43" s="15" t="n">
        <v>2</v>
      </c>
      <c r="G43" s="15" t="str">
        <f aca="false">VALUE(LEFT(O43,2))&amp;","&amp;RIGHT(O43,2)</f>
        <v>8,25</v>
      </c>
      <c r="H43" s="15" t="str">
        <f aca="false">VALUE(LEFT(P43,2))&amp;","&amp;RIGHT(P43,2)</f>
        <v>8,00</v>
      </c>
      <c r="I43" s="15" t="str">
        <f aca="false">VALUE(LEFT(Q43,2))&amp;","&amp;RIGHT(Q43,2)</f>
        <v>7,50</v>
      </c>
      <c r="J43" s="16" t="n">
        <v>24</v>
      </c>
      <c r="K43" s="41" t="n">
        <v>24.5</v>
      </c>
      <c r="L43" s="40" t="s">
        <v>269</v>
      </c>
      <c r="M43" s="40" t="s">
        <v>214</v>
      </c>
      <c r="N43" s="40" t="n">
        <v>5426</v>
      </c>
      <c r="O43" s="43" t="s">
        <v>15</v>
      </c>
      <c r="P43" s="43" t="s">
        <v>20</v>
      </c>
      <c r="Q43" s="43" t="s">
        <v>37</v>
      </c>
      <c r="R43" s="43" t="s">
        <v>162</v>
      </c>
    </row>
    <row r="44" customFormat="false" ht="17.1" hidden="false" customHeight="true" outlineLevel="0" collapsed="false">
      <c r="A44" s="13" t="n">
        <v>43</v>
      </c>
      <c r="B44" s="13" t="str">
        <f aca="false">M44&amp;"B."&amp;RIGHT("0000"&amp;N44,5)</f>
        <v>YTBB.05765</v>
      </c>
      <c r="C44" s="44" t="s">
        <v>270</v>
      </c>
      <c r="D44" s="45" t="n">
        <v>34764</v>
      </c>
      <c r="E44" s="46"/>
      <c r="F44" s="47" t="s">
        <v>13</v>
      </c>
      <c r="G44" s="15" t="str">
        <f aca="false">VALUE(LEFT(O44,2))&amp;","&amp;RIGHT(O44,2)</f>
        <v>8,50</v>
      </c>
      <c r="H44" s="15" t="str">
        <f aca="false">VALUE(LEFT(P44,2))&amp;","&amp;RIGHT(P44,2)</f>
        <v>7,50</v>
      </c>
      <c r="I44" s="15" t="str">
        <f aca="false">VALUE(LEFT(Q44,2))&amp;","&amp;RIGHT(Q44,2)</f>
        <v>8,00</v>
      </c>
      <c r="J44" s="48" t="n">
        <v>24</v>
      </c>
      <c r="K44" s="41" t="n">
        <v>25</v>
      </c>
      <c r="L44" s="40" t="s">
        <v>270</v>
      </c>
      <c r="M44" s="40" t="s">
        <v>214</v>
      </c>
      <c r="N44" s="40" t="n">
        <v>5765</v>
      </c>
      <c r="O44" s="43" t="s">
        <v>22</v>
      </c>
      <c r="P44" s="43" t="s">
        <v>37</v>
      </c>
      <c r="Q44" s="43" t="s">
        <v>20</v>
      </c>
      <c r="R44" s="43" t="s">
        <v>162</v>
      </c>
    </row>
    <row r="45" customFormat="false" ht="17.1" hidden="false" customHeight="true" outlineLevel="0" collapsed="false">
      <c r="A45" s="13" t="n">
        <v>44</v>
      </c>
      <c r="B45" s="13" t="str">
        <f aca="false">M45&amp;"B."&amp;RIGHT("0000"&amp;N45,5)</f>
        <v>YTBB.05919</v>
      </c>
      <c r="C45" s="13" t="s">
        <v>271</v>
      </c>
      <c r="D45" s="14" t="n">
        <v>34755</v>
      </c>
      <c r="E45" s="15"/>
      <c r="F45" s="15" t="s">
        <v>13</v>
      </c>
      <c r="G45" s="15" t="str">
        <f aca="false">VALUE(LEFT(O45,2))&amp;","&amp;RIGHT(O45,2)</f>
        <v>9,00</v>
      </c>
      <c r="H45" s="15" t="str">
        <f aca="false">VALUE(LEFT(P45,2))&amp;","&amp;RIGHT(P45,2)</f>
        <v>7,50</v>
      </c>
      <c r="I45" s="15" t="str">
        <f aca="false">VALUE(LEFT(Q45,2))&amp;","&amp;RIGHT(Q45,2)</f>
        <v>7,50</v>
      </c>
      <c r="J45" s="16" t="n">
        <v>24</v>
      </c>
      <c r="K45" s="41" t="n">
        <v>25</v>
      </c>
      <c r="L45" s="40" t="s">
        <v>271</v>
      </c>
      <c r="M45" s="40" t="s">
        <v>214</v>
      </c>
      <c r="N45" s="40" t="n">
        <v>5919</v>
      </c>
      <c r="O45" s="43" t="s">
        <v>27</v>
      </c>
      <c r="P45" s="43" t="s">
        <v>37</v>
      </c>
      <c r="Q45" s="43" t="s">
        <v>37</v>
      </c>
      <c r="R45" s="43" t="s">
        <v>162</v>
      </c>
    </row>
    <row r="46" customFormat="false" ht="17.1" hidden="false" customHeight="true" outlineLevel="0" collapsed="false">
      <c r="A46" s="13" t="n">
        <v>45</v>
      </c>
      <c r="B46" s="13" t="str">
        <f aca="false">M46&amp;"B."&amp;RIGHT("0000"&amp;N46,5)</f>
        <v>YTBB.06126</v>
      </c>
      <c r="C46" s="13" t="s">
        <v>272</v>
      </c>
      <c r="D46" s="14" t="n">
        <v>34719</v>
      </c>
      <c r="E46" s="15"/>
      <c r="F46" s="15" t="s">
        <v>13</v>
      </c>
      <c r="G46" s="15" t="str">
        <f aca="false">VALUE(LEFT(O46,2))&amp;","&amp;RIGHT(O46,2)</f>
        <v>8,75</v>
      </c>
      <c r="H46" s="15" t="str">
        <f aca="false">VALUE(LEFT(P46,2))&amp;","&amp;RIGHT(P46,2)</f>
        <v>7,00</v>
      </c>
      <c r="I46" s="15" t="str">
        <f aca="false">VALUE(LEFT(Q46,2))&amp;","&amp;RIGHT(Q46,2)</f>
        <v>7,75</v>
      </c>
      <c r="J46" s="16" t="n">
        <v>23.5</v>
      </c>
      <c r="K46" s="41" t="n">
        <v>24.5</v>
      </c>
      <c r="L46" s="40" t="s">
        <v>272</v>
      </c>
      <c r="M46" s="40" t="s">
        <v>214</v>
      </c>
      <c r="N46" s="40" t="n">
        <v>6126</v>
      </c>
      <c r="O46" s="43" t="s">
        <v>21</v>
      </c>
      <c r="P46" s="43" t="s">
        <v>175</v>
      </c>
      <c r="Q46" s="43" t="s">
        <v>60</v>
      </c>
      <c r="R46" s="43" t="s">
        <v>170</v>
      </c>
    </row>
    <row r="47" customFormat="false" ht="17.1" hidden="false" customHeight="true" outlineLevel="0" collapsed="false">
      <c r="A47" s="13" t="n">
        <v>46</v>
      </c>
      <c r="B47" s="13" t="str">
        <f aca="false">M47&amp;"B."&amp;RIGHT("0000"&amp;N47,5)</f>
        <v>YTBB.06539</v>
      </c>
      <c r="C47" s="13" t="s">
        <v>221</v>
      </c>
      <c r="D47" s="14" t="n">
        <v>34841</v>
      </c>
      <c r="E47" s="15"/>
      <c r="F47" s="15" t="n">
        <v>2</v>
      </c>
      <c r="G47" s="15" t="str">
        <f aca="false">VALUE(LEFT(O47,2))&amp;","&amp;RIGHT(O47,2)</f>
        <v>9,00</v>
      </c>
      <c r="H47" s="15" t="str">
        <f aca="false">VALUE(LEFT(P47,2))&amp;","&amp;RIGHT(P47,2)</f>
        <v>7,50</v>
      </c>
      <c r="I47" s="15" t="str">
        <f aca="false">VALUE(LEFT(Q47,2))&amp;","&amp;RIGHT(Q47,2)</f>
        <v>7,25</v>
      </c>
      <c r="J47" s="16" t="n">
        <v>24</v>
      </c>
      <c r="K47" s="41" t="n">
        <v>24.5</v>
      </c>
      <c r="M47" s="40" t="s">
        <v>214</v>
      </c>
      <c r="N47" s="40" t="n">
        <v>6539</v>
      </c>
      <c r="O47" s="2" t="s">
        <v>27</v>
      </c>
      <c r="P47" s="2" t="s">
        <v>37</v>
      </c>
      <c r="Q47" s="2" t="s">
        <v>49</v>
      </c>
      <c r="R47" s="2" t="s">
        <v>162</v>
      </c>
    </row>
    <row r="48" customFormat="false" ht="17.1" hidden="false" customHeight="true" outlineLevel="0" collapsed="false">
      <c r="A48" s="13" t="n">
        <v>47</v>
      </c>
      <c r="B48" s="13" t="str">
        <f aca="false">M48&amp;"B."&amp;RIGHT("0000"&amp;N48,5)</f>
        <v>YTBB.07122</v>
      </c>
      <c r="C48" s="13" t="s">
        <v>222</v>
      </c>
      <c r="D48" s="14" t="n">
        <v>34826</v>
      </c>
      <c r="E48" s="15"/>
      <c r="F48" s="15" t="n">
        <v>2</v>
      </c>
      <c r="G48" s="15" t="str">
        <f aca="false">VALUE(LEFT(O48,2))&amp;","&amp;RIGHT(O48,2)</f>
        <v>7,50</v>
      </c>
      <c r="H48" s="15" t="str">
        <f aca="false">VALUE(LEFT(P48,2))&amp;","&amp;RIGHT(P48,2)</f>
        <v>8,50</v>
      </c>
      <c r="I48" s="15" t="str">
        <f aca="false">VALUE(LEFT(Q48,2))&amp;","&amp;RIGHT(Q48,2)</f>
        <v>8,50</v>
      </c>
      <c r="J48" s="16" t="n">
        <v>24.5</v>
      </c>
      <c r="K48" s="41" t="n">
        <v>25</v>
      </c>
      <c r="L48" s="40" t="s">
        <v>222</v>
      </c>
      <c r="M48" s="40" t="s">
        <v>214</v>
      </c>
      <c r="N48" s="40" t="n">
        <v>7122</v>
      </c>
      <c r="O48" s="43" t="s">
        <v>37</v>
      </c>
      <c r="P48" s="43" t="s">
        <v>22</v>
      </c>
      <c r="Q48" s="43" t="s">
        <v>22</v>
      </c>
      <c r="R48" s="43" t="s">
        <v>38</v>
      </c>
    </row>
    <row r="49" customFormat="false" ht="17.1" hidden="false" customHeight="true" outlineLevel="0" collapsed="false">
      <c r="A49" s="13" t="n">
        <v>48</v>
      </c>
      <c r="B49" s="13" t="str">
        <f aca="false">M49&amp;"B."&amp;RIGHT("0000"&amp;N49,5)</f>
        <v>YTBB.07428</v>
      </c>
      <c r="C49" s="13" t="s">
        <v>273</v>
      </c>
      <c r="D49" s="14" t="n">
        <v>34998</v>
      </c>
      <c r="E49" s="15"/>
      <c r="F49" s="15" t="n">
        <v>2</v>
      </c>
      <c r="G49" s="15" t="str">
        <f aca="false">VALUE(LEFT(O49,2))&amp;","&amp;RIGHT(O49,2)</f>
        <v>7,25</v>
      </c>
      <c r="H49" s="15" t="str">
        <f aca="false">VALUE(LEFT(P49,2))&amp;","&amp;RIGHT(P49,2)</f>
        <v>8,25</v>
      </c>
      <c r="I49" s="15" t="str">
        <f aca="false">VALUE(LEFT(Q49,2))&amp;","&amp;RIGHT(Q49,2)</f>
        <v>8,25</v>
      </c>
      <c r="J49" s="16" t="n">
        <v>24</v>
      </c>
      <c r="K49" s="41" t="n">
        <v>24.5</v>
      </c>
      <c r="L49" s="40" t="s">
        <v>273</v>
      </c>
      <c r="M49" s="40" t="s">
        <v>214</v>
      </c>
      <c r="N49" s="40" t="n">
        <v>7428</v>
      </c>
      <c r="O49" s="43" t="s">
        <v>49</v>
      </c>
      <c r="P49" s="43" t="s">
        <v>15</v>
      </c>
      <c r="Q49" s="43" t="s">
        <v>15</v>
      </c>
      <c r="R49" s="43" t="s">
        <v>162</v>
      </c>
    </row>
    <row r="50" customFormat="false" ht="17.1" hidden="false" customHeight="true" outlineLevel="0" collapsed="false">
      <c r="A50" s="13" t="n">
        <v>49</v>
      </c>
      <c r="B50" s="13" t="str">
        <f aca="false">M50&amp;"B."&amp;RIGHT("0000"&amp;N50,5)</f>
        <v>YTBB.08119</v>
      </c>
      <c r="C50" s="13" t="s">
        <v>223</v>
      </c>
      <c r="D50" s="14" t="n">
        <v>34778</v>
      </c>
      <c r="E50" s="15"/>
      <c r="F50" s="15" t="n">
        <v>2</v>
      </c>
      <c r="G50" s="15" t="str">
        <f aca="false">VALUE(LEFT(O50,2))&amp;","&amp;RIGHT(O50,2)</f>
        <v>6,00</v>
      </c>
      <c r="H50" s="15" t="str">
        <f aca="false">VALUE(LEFT(P50,2))&amp;","&amp;RIGHT(P50,2)</f>
        <v>9,00</v>
      </c>
      <c r="I50" s="15" t="str">
        <f aca="false">VALUE(LEFT(Q50,2))&amp;","&amp;RIGHT(Q50,2)</f>
        <v>8,75</v>
      </c>
      <c r="J50" s="16" t="n">
        <v>24</v>
      </c>
      <c r="K50" s="41" t="n">
        <v>24.5</v>
      </c>
      <c r="L50" s="40" t="s">
        <v>223</v>
      </c>
      <c r="M50" s="40" t="s">
        <v>214</v>
      </c>
      <c r="N50" s="40" t="n">
        <v>8119</v>
      </c>
      <c r="O50" s="43" t="s">
        <v>182</v>
      </c>
      <c r="P50" s="43" t="s">
        <v>27</v>
      </c>
      <c r="Q50" s="43" t="s">
        <v>21</v>
      </c>
      <c r="R50" s="43" t="s">
        <v>162</v>
      </c>
    </row>
    <row r="51" customFormat="false" ht="17.1" hidden="false" customHeight="true" outlineLevel="0" collapsed="false">
      <c r="A51" s="13" t="n">
        <v>50</v>
      </c>
      <c r="B51" s="13" t="str">
        <f aca="false">M51&amp;"B."&amp;RIGHT("0000"&amp;N51,5)</f>
        <v>YTBB.09021</v>
      </c>
      <c r="C51" s="13" t="s">
        <v>226</v>
      </c>
      <c r="D51" s="14" t="n">
        <v>34743</v>
      </c>
      <c r="E51" s="15"/>
      <c r="F51" s="15" t="s">
        <v>13</v>
      </c>
      <c r="G51" s="15" t="str">
        <f aca="false">VALUE(LEFT(O51,2))&amp;","&amp;RIGHT(O51,2)</f>
        <v>7,00</v>
      </c>
      <c r="H51" s="15" t="str">
        <f aca="false">VALUE(LEFT(P51,2))&amp;","&amp;RIGHT(P51,2)</f>
        <v>9,00</v>
      </c>
      <c r="I51" s="15" t="str">
        <f aca="false">VALUE(LEFT(Q51,2))&amp;","&amp;RIGHT(Q51,2)</f>
        <v>7,50</v>
      </c>
      <c r="J51" s="16" t="n">
        <v>23.5</v>
      </c>
      <c r="K51" s="41" t="n">
        <v>24.5</v>
      </c>
      <c r="L51" s="40" t="s">
        <v>226</v>
      </c>
      <c r="M51" s="40" t="s">
        <v>214</v>
      </c>
      <c r="N51" s="40" t="n">
        <v>9021</v>
      </c>
      <c r="O51" s="43" t="s">
        <v>175</v>
      </c>
      <c r="P51" s="43" t="s">
        <v>27</v>
      </c>
      <c r="Q51" s="43" t="s">
        <v>37</v>
      </c>
      <c r="R51" s="43" t="s">
        <v>170</v>
      </c>
    </row>
    <row r="52" customFormat="false" ht="17.1" hidden="false" customHeight="true" outlineLevel="0" collapsed="false">
      <c r="A52" s="13" t="n">
        <v>51</v>
      </c>
      <c r="B52" s="13" t="str">
        <f aca="false">M52&amp;"B."&amp;RIGHT("0000"&amp;N52,5)</f>
        <v>YTBB.09623</v>
      </c>
      <c r="C52" s="13" t="s">
        <v>227</v>
      </c>
      <c r="D52" s="14" t="n">
        <v>34837</v>
      </c>
      <c r="E52" s="15"/>
      <c r="F52" s="15" t="s">
        <v>13</v>
      </c>
      <c r="G52" s="15" t="str">
        <f aca="false">VALUE(LEFT(O52,2))&amp;","&amp;RIGHT(O52,2)</f>
        <v>8,75</v>
      </c>
      <c r="H52" s="15" t="str">
        <f aca="false">VALUE(LEFT(P52,2))&amp;","&amp;RIGHT(P52,2)</f>
        <v>7,50</v>
      </c>
      <c r="I52" s="15" t="str">
        <f aca="false">VALUE(LEFT(Q52,2))&amp;","&amp;RIGHT(Q52,2)</f>
        <v>7,50</v>
      </c>
      <c r="J52" s="16" t="n">
        <v>24</v>
      </c>
      <c r="K52" s="41" t="n">
        <v>25</v>
      </c>
      <c r="L52" s="40" t="s">
        <v>227</v>
      </c>
      <c r="M52" s="40" t="s">
        <v>214</v>
      </c>
      <c r="N52" s="40" t="n">
        <v>9623</v>
      </c>
      <c r="O52" s="43" t="s">
        <v>21</v>
      </c>
      <c r="P52" s="43" t="s">
        <v>37</v>
      </c>
      <c r="Q52" s="43" t="s">
        <v>37</v>
      </c>
      <c r="R52" s="43" t="s">
        <v>162</v>
      </c>
    </row>
    <row r="53" customFormat="false" ht="17.1" hidden="false" customHeight="true" outlineLevel="0" collapsed="false">
      <c r="A53" s="21" t="n">
        <v>52</v>
      </c>
      <c r="B53" s="21" t="str">
        <f aca="false">M53&amp;"B."&amp;RIGHT("0000"&amp;N53,5)</f>
        <v>YTBB.09977</v>
      </c>
      <c r="C53" s="21" t="s">
        <v>228</v>
      </c>
      <c r="D53" s="22" t="n">
        <v>34492</v>
      </c>
      <c r="E53" s="23"/>
      <c r="F53" s="23" t="s">
        <v>13</v>
      </c>
      <c r="G53" s="23" t="str">
        <f aca="false">VALUE(LEFT(O53,2))&amp;","&amp;RIGHT(O53,2)</f>
        <v>7,75</v>
      </c>
      <c r="H53" s="23" t="str">
        <f aca="false">VALUE(LEFT(P53,2))&amp;","&amp;RIGHT(P53,2)</f>
        <v>8,00</v>
      </c>
      <c r="I53" s="23" t="str">
        <f aca="false">VALUE(LEFT(Q53,2))&amp;","&amp;RIGHT(Q53,2)</f>
        <v>7,75</v>
      </c>
      <c r="J53" s="24" t="n">
        <v>23.5</v>
      </c>
      <c r="K53" s="42" t="n">
        <v>24.5</v>
      </c>
      <c r="L53" s="40" t="s">
        <v>228</v>
      </c>
      <c r="M53" s="40" t="s">
        <v>214</v>
      </c>
      <c r="N53" s="40" t="n">
        <v>9977</v>
      </c>
      <c r="O53" s="43" t="s">
        <v>60</v>
      </c>
      <c r="P53" s="43" t="s">
        <v>20</v>
      </c>
      <c r="Q53" s="43" t="s">
        <v>60</v>
      </c>
      <c r="R53" s="43" t="s">
        <v>170</v>
      </c>
    </row>
    <row r="56" customFormat="false" ht="15.75" hidden="false" customHeight="false" outlineLevel="0" collapsed="false">
      <c r="D56" s="25" t="s">
        <v>134</v>
      </c>
      <c r="E56" s="25"/>
      <c r="F56" s="25"/>
      <c r="G56" s="25"/>
      <c r="H56" s="25"/>
      <c r="I56" s="25"/>
      <c r="J56" s="25"/>
    </row>
    <row r="57" customFormat="false" ht="17.25" hidden="false" customHeight="false" outlineLevel="0" collapsed="false">
      <c r="D57" s="26" t="s">
        <v>135</v>
      </c>
      <c r="E57" s="26"/>
      <c r="F57" s="26"/>
      <c r="G57" s="26"/>
      <c r="H57" s="26"/>
      <c r="I57" s="26"/>
      <c r="J57" s="26"/>
    </row>
    <row r="62" customFormat="false" ht="12.75" hidden="false" customHeight="false" outlineLevel="0" collapsed="false">
      <c r="L62" s="40"/>
      <c r="M62" s="40"/>
      <c r="N62" s="40"/>
      <c r="O62" s="43"/>
      <c r="P62" s="43"/>
    </row>
    <row r="63" customFormat="false" ht="18" hidden="false" customHeight="false" outlineLevel="0" collapsed="false">
      <c r="D63" s="27" t="s">
        <v>136</v>
      </c>
      <c r="E63" s="27"/>
      <c r="F63" s="27"/>
      <c r="G63" s="27"/>
      <c r="H63" s="27"/>
      <c r="I63" s="27"/>
      <c r="J63" s="27"/>
    </row>
  </sheetData>
  <mergeCells count="3">
    <mergeCell ref="D56:J56"/>
    <mergeCell ref="D57:J57"/>
    <mergeCell ref="D63:J63"/>
  </mergeCells>
  <printOptions headings="false" gridLines="false" gridLinesSet="true" horizontalCentered="false" verticalCentered="false"/>
  <pageMargins left="0.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TimeH,Regular"&amp;14danh s¸ch tróng tuyÓn nguyÖn väng 2 ngµnh Y häc dù phß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20:42Z</dcterms:created>
  <dc:creator>Smart</dc:creator>
  <dc:description/>
  <dc:language>en-US</dc:language>
  <cp:lastModifiedBy>ts83dnk</cp:lastModifiedBy>
  <cp:lastPrinted>2013-10-01T08:15:33Z</cp:lastPrinted>
  <dcterms:modified xsi:type="dcterms:W3CDTF">2013-10-01T09:14:06Z</dcterms:modified>
  <cp:revision>0</cp:revision>
  <dc:subject/>
  <dc:title/>
</cp:coreProperties>
</file>